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13 m Stm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3 m Stmt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MONTHLY FINANCIAL STATEMENT FOR SEANC DISTRICT xx</t>
  </si>
  <si>
    <t xml:space="preserve">Statement of Receipts, Disbursements, and Changes in Cash Balances for Period Ending  -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Year to Date</t>
  </si>
  <si>
    <t xml:space="preserve">Bank statement date --</t>
  </si>
  <si>
    <t xml:space="preserve">Totals</t>
  </si>
  <si>
    <t xml:space="preserve">RECEIPTS:</t>
  </si>
  <si>
    <t xml:space="preserve">District Share of SEANC Dues Direct Deposited to Money Market Account</t>
  </si>
  <si>
    <t xml:space="preserve"> </t>
  </si>
  <si>
    <t xml:space="preserve">INTEREST INCOME:</t>
  </si>
  <si>
    <t xml:space="preserve">Checking</t>
  </si>
  <si>
    <t xml:space="preserve">Share Account</t>
  </si>
  <si>
    <t xml:space="preserve">Money Market</t>
  </si>
  <si>
    <t xml:space="preserve">Other</t>
  </si>
  <si>
    <t xml:space="preserve">Fund Raising Receipts:</t>
  </si>
  <si>
    <t xml:space="preserve">Other Receipts:</t>
  </si>
  <si>
    <t xml:space="preserve">     General Contributions</t>
  </si>
  <si>
    <t xml:space="preserve">     Scholarship Foundation Raffle Tkts Sold</t>
  </si>
  <si>
    <t xml:space="preserve">     Scholarship Foundation Donation </t>
  </si>
  <si>
    <t xml:space="preserve">     Convention Expense Reimbursement </t>
  </si>
  <si>
    <t xml:space="preserve">     Contribution toward District Mtg Meals</t>
  </si>
  <si>
    <t xml:space="preserve">     Other Miscellaneous Receipts </t>
  </si>
  <si>
    <t xml:space="preserve">TOTAL RECEIPTS</t>
  </si>
  <si>
    <t xml:space="preserve">DISBURSEMENTS:</t>
  </si>
  <si>
    <t xml:space="preserve">  Compensation of Officers</t>
  </si>
  <si>
    <t xml:space="preserve">Treasurer</t>
  </si>
  <si>
    <t xml:space="preserve">Secretary</t>
  </si>
  <si>
    <t xml:space="preserve">Postage </t>
  </si>
  <si>
    <t xml:space="preserve">Supplies </t>
  </si>
  <si>
    <t xml:space="preserve">Communications/ Printing</t>
  </si>
  <si>
    <t xml:space="preserve">Convention </t>
  </si>
  <si>
    <t xml:space="preserve">District Functions/ training</t>
  </si>
  <si>
    <t xml:space="preserve">    Other</t>
  </si>
  <si>
    <t xml:space="preserve">   Other</t>
  </si>
  <si>
    <t xml:space="preserve">Contributions: </t>
  </si>
  <si>
    <t xml:space="preserve">District Level Scholarships </t>
  </si>
  <si>
    <t xml:space="preserve">Scholarship Foundation Raffle Tkts Sold</t>
  </si>
  <si>
    <t xml:space="preserve">Scholarship Foundation Bowlathon</t>
  </si>
  <si>
    <t xml:space="preserve">Scholarship Foundation Donation</t>
  </si>
  <si>
    <t xml:space="preserve">Other Contributions</t>
  </si>
  <si>
    <t xml:space="preserve">Fund Raising Expenses:</t>
  </si>
  <si>
    <t xml:space="preserve">OTHER EXPENSES: (Describe)</t>
  </si>
  <si>
    <t xml:space="preserve">Bank Charges</t>
  </si>
  <si>
    <t xml:space="preserve">SECU Foundation</t>
  </si>
  <si>
    <t xml:space="preserve">TOTAL DISBURSEMENTS</t>
  </si>
  <si>
    <t xml:space="preserve">Net Increase (Decrease) in Cash  Receipts minus disbursements</t>
  </si>
  <si>
    <t xml:space="preserve">District xx</t>
  </si>
  <si>
    <t xml:space="preserve">Beginning Cash - October 1, 2019</t>
  </si>
  <si>
    <t xml:space="preserve">Checking Account        </t>
  </si>
  <si>
    <t xml:space="preserve">Scholarship Share Saving</t>
  </si>
  <si>
    <t xml:space="preserve">Money Market Account       </t>
  </si>
  <si>
    <t xml:space="preserve">Convention Account</t>
  </si>
  <si>
    <t xml:space="preserve">Other        </t>
  </si>
  <si>
    <t xml:space="preserve">Total Beginning Cash.........October 1, 2019</t>
  </si>
  <si>
    <t xml:space="preserve">   </t>
  </si>
  <si>
    <t xml:space="preserve">Combined District Finanical Condition Year To Date</t>
  </si>
  <si>
    <r>
      <rPr>
        <b val="true"/>
        <sz val="12"/>
        <color rgb="FF000000"/>
        <rFont val="Arial MT"/>
        <family val="0"/>
      </rPr>
      <t xml:space="preserve">Ending Cash </t>
    </r>
    <r>
      <rPr>
        <b val="true"/>
        <i val="true"/>
        <sz val="12"/>
        <color rgb="FF000000"/>
        <rFont val="Arial MT"/>
        <family val="0"/>
      </rPr>
      <t xml:space="preserve">Current</t>
    </r>
    <r>
      <rPr>
        <b val="true"/>
        <sz val="12"/>
        <color rgb="FF000000"/>
        <rFont val="Arial MT"/>
        <family val="0"/>
      </rPr>
      <t xml:space="preserve"> Month Of </t>
    </r>
  </si>
  <si>
    <t xml:space="preserve">Checking Account</t>
  </si>
  <si>
    <t xml:space="preserve">Money Market Account</t>
  </si>
  <si>
    <r>
      <rPr>
        <b val="true"/>
        <sz val="10"/>
        <color rgb="FF000000"/>
        <rFont val="Arial MT"/>
        <family val="0"/>
      </rPr>
      <t xml:space="preserve">Total Ending Cash </t>
    </r>
    <r>
      <rPr>
        <b val="true"/>
        <i val="true"/>
        <sz val="10"/>
        <color rgb="FF000000"/>
        <rFont val="Arial MT"/>
        <family val="0"/>
      </rPr>
      <t xml:space="preserve">Current</t>
    </r>
    <r>
      <rPr>
        <b val="true"/>
        <sz val="10"/>
        <color rgb="FF000000"/>
        <rFont val="Arial MT"/>
        <family val="0"/>
      </rPr>
      <t xml:space="preserve"> Month Of</t>
    </r>
  </si>
  <si>
    <t xml:space="preserve">Cash   &lt;over&gt;   short:</t>
  </si>
  <si>
    <t xml:space="preserve">If  statement  is  in  balance,  this  line  should  be  -0-</t>
  </si>
  <si>
    <t xml:space="preserve">REPRESENTATION OF THE TREASURER:</t>
  </si>
  <si>
    <t xml:space="preserve">This financial statement agrees with the accounting records of the District. All   </t>
  </si>
  <si>
    <t xml:space="preserve">transactions recorded in the District's accounting records are supported with   </t>
  </si>
  <si>
    <t xml:space="preserve">adequate documentation. As an official of the District, I request that the  SEANC</t>
  </si>
  <si>
    <t xml:space="preserve">Central Office file this information with the appropriate taxing authorities.</t>
  </si>
  <si>
    <t xml:space="preserve">                           District Treasurer</t>
  </si>
  <si>
    <t xml:space="preserve">Review Report of Audit Committee:</t>
  </si>
  <si>
    <t xml:space="preserve">We have reviewed the above financial statement of SEANC District XX for the year ended September</t>
  </si>
  <si>
    <t xml:space="preserve">30, 2020.  In our opinion this financial statement represents fairly the receipts, disbursements and </t>
  </si>
  <si>
    <t xml:space="preserve">changes in cash for the year then ended</t>
  </si>
  <si>
    <t xml:space="preserve">Audit Committee Chairperson/District Chairp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m/d/yy;@"/>
    <numFmt numFmtId="167" formatCode="_(\$* #,##0.00_);_(\$* \(#,##0.00\);_(\$* \-??_);_(@_)"/>
    <numFmt numFmtId="168" formatCode="m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8"/>
      <color rgb="FF000000"/>
      <name val="Arial MT"/>
      <family val="0"/>
    </font>
    <font>
      <sz val="8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8"/>
      <color rgb="FF000000"/>
      <name val="Arial MT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 MT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 MT"/>
      <family val="0"/>
    </font>
    <font>
      <b val="true"/>
      <i val="true"/>
      <sz val="10"/>
      <color rgb="FF000000"/>
      <name val="Arial MT"/>
      <family val="0"/>
    </font>
    <font>
      <b val="true"/>
      <u val="double"/>
      <sz val="10"/>
      <color rgb="FF000000"/>
      <name val="Arial"/>
      <family val="2"/>
    </font>
    <font>
      <b val="true"/>
      <sz val="9"/>
      <color rgb="FF00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G82" activeCellId="0" sqref="G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3" min="3" style="0" width="32.85"/>
    <col collapsed="false" customWidth="true" hidden="false" outlineLevel="0" max="4" min="4" style="0" width="10.71"/>
    <col collapsed="false" customWidth="true" hidden="false" outlineLevel="0" max="15" min="5" style="1" width="12.99"/>
    <col collapsed="false" customWidth="true" hidden="false" outlineLevel="0" max="18" min="16" style="2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12.75" hidden="false" customHeight="false" outlineLevel="0" collapsed="false">
      <c r="A2" s="6" t="s">
        <v>1</v>
      </c>
      <c r="B2" s="6"/>
      <c r="C2" s="7"/>
      <c r="D2" s="8"/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6"/>
      <c r="B3" s="6"/>
      <c r="C3" s="11" t="s">
        <v>15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n">
        <v>44104</v>
      </c>
      <c r="R3" s="14" t="s">
        <v>16</v>
      </c>
    </row>
    <row r="4" customFormat="false" ht="12.75" hidden="false" customHeight="false" outlineLevel="0" collapsed="false">
      <c r="C4" s="15"/>
      <c r="D4" s="16"/>
      <c r="P4" s="1"/>
      <c r="R4" s="1"/>
    </row>
    <row r="5" customFormat="false" ht="12.75" hidden="false" customHeight="false" outlineLevel="0" collapsed="false">
      <c r="A5" s="15" t="s">
        <v>17</v>
      </c>
      <c r="B5" s="15"/>
      <c r="C5" s="15"/>
      <c r="D5" s="16"/>
      <c r="P5" s="1"/>
      <c r="R5" s="1"/>
      <c r="S5" s="1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</row>
    <row r="6" customFormat="false" ht="15.75" hidden="false" customHeight="false" outlineLevel="0" collapsed="false">
      <c r="A6" s="18"/>
      <c r="B6" s="19" t="s">
        <v>18</v>
      </c>
      <c r="C6" s="20"/>
      <c r="D6" s="21"/>
      <c r="E6" s="22" t="n">
        <v>0</v>
      </c>
      <c r="F6" s="22"/>
      <c r="G6" s="22"/>
      <c r="H6" s="22"/>
      <c r="I6" s="22"/>
      <c r="J6" s="22"/>
      <c r="K6" s="22"/>
      <c r="L6" s="22"/>
      <c r="M6" s="22"/>
      <c r="N6" s="22" t="s">
        <v>19</v>
      </c>
      <c r="O6" s="22" t="s">
        <v>19</v>
      </c>
      <c r="P6" s="22" t="s">
        <v>19</v>
      </c>
      <c r="Q6" s="23"/>
      <c r="R6" s="24" t="n">
        <f aca="false">SUM(E6:Q6)</f>
        <v>0</v>
      </c>
      <c r="X6" s="2"/>
      <c r="DJ6" s="2"/>
    </row>
    <row r="7" customFormat="false" ht="12.75" hidden="false" customHeight="false" outlineLevel="0" collapsed="false">
      <c r="A7" s="15" t="s">
        <v>20</v>
      </c>
      <c r="B7" s="15"/>
      <c r="C7" s="1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2.75" hidden="false" customHeight="false" outlineLevel="0" collapsed="false">
      <c r="A8" s="16"/>
      <c r="B8" s="15" t="s">
        <v>21</v>
      </c>
      <c r="C8" s="29"/>
      <c r="D8" s="25"/>
      <c r="E8" s="26"/>
      <c r="F8" s="26"/>
      <c r="G8" s="26"/>
      <c r="H8" s="26"/>
      <c r="I8" s="26"/>
      <c r="J8" s="26"/>
      <c r="K8" s="26"/>
      <c r="L8" s="26"/>
      <c r="M8" s="26"/>
      <c r="N8" s="26" t="s">
        <v>19</v>
      </c>
      <c r="O8" s="26" t="s">
        <v>19</v>
      </c>
      <c r="P8" s="26" t="s">
        <v>19</v>
      </c>
      <c r="Q8" s="27"/>
      <c r="R8" s="24" t="n">
        <f aca="false">SUM(E8:Q8)</f>
        <v>0</v>
      </c>
      <c r="S8" s="17"/>
    </row>
    <row r="9" customFormat="false" ht="12.75" hidden="false" customHeight="false" outlineLevel="0" collapsed="false">
      <c r="A9" s="16"/>
      <c r="B9" s="15" t="s">
        <v>22</v>
      </c>
      <c r="C9" s="30"/>
      <c r="D9" s="25"/>
      <c r="E9" s="26"/>
      <c r="F9" s="26"/>
      <c r="G9" s="26"/>
      <c r="H9" s="26"/>
      <c r="I9" s="26"/>
      <c r="J9" s="26"/>
      <c r="K9" s="26"/>
      <c r="L9" s="26"/>
      <c r="M9" s="26"/>
      <c r="N9" s="26" t="s">
        <v>19</v>
      </c>
      <c r="O9" s="26" t="s">
        <v>19</v>
      </c>
      <c r="P9" s="26" t="s">
        <v>19</v>
      </c>
      <c r="Q9" s="27"/>
      <c r="R9" s="24" t="n">
        <f aca="false">SUM(E9:Q9)</f>
        <v>0</v>
      </c>
      <c r="S9" s="17"/>
    </row>
    <row r="10" customFormat="false" ht="12.75" hidden="false" customHeight="false" outlineLevel="0" collapsed="false">
      <c r="A10" s="16"/>
      <c r="B10" s="15" t="s">
        <v>23</v>
      </c>
      <c r="C10" s="29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 t="s">
        <v>19</v>
      </c>
      <c r="O10" s="26" t="s">
        <v>19</v>
      </c>
      <c r="P10" s="26" t="s">
        <v>19</v>
      </c>
      <c r="Q10" s="27"/>
      <c r="R10" s="24" t="n">
        <f aca="false">SUM(E10:Q10)</f>
        <v>0</v>
      </c>
    </row>
    <row r="11" customFormat="false" ht="12.75" hidden="false" customHeight="false" outlineLevel="0" collapsed="false">
      <c r="A11" s="16"/>
      <c r="B11" s="15" t="s">
        <v>24</v>
      </c>
      <c r="C11" s="30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4" t="n">
        <f aca="false">SUM(E11:Q11)</f>
        <v>0</v>
      </c>
    </row>
    <row r="12" customFormat="false" ht="12.75" hidden="false" customHeight="false" outlineLevel="0" collapsed="false">
      <c r="A12" s="16"/>
      <c r="B12" s="15" t="s">
        <v>24</v>
      </c>
      <c r="C12" s="29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4" t="n">
        <f aca="false">SUM(E12:Q12)</f>
        <v>0</v>
      </c>
    </row>
    <row r="13" customFormat="false" ht="12.75" hidden="false" customHeight="false" outlineLevel="0" collapsed="false">
      <c r="A13" s="15" t="s">
        <v>25</v>
      </c>
      <c r="B13" s="15"/>
      <c r="C13" s="15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/>
    </row>
    <row r="14" customFormat="false" ht="12.75" hidden="false" customHeight="false" outlineLevel="0" collapsed="false">
      <c r="A14" s="16"/>
      <c r="B14" s="15" t="s">
        <v>24</v>
      </c>
      <c r="C14" s="30"/>
      <c r="D14" s="2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 t="n">
        <f aca="false">SUM(E14:Q14)</f>
        <v>0</v>
      </c>
    </row>
    <row r="15" customFormat="false" ht="12.75" hidden="false" customHeight="false" outlineLevel="0" collapsed="false">
      <c r="A15" s="16"/>
      <c r="B15" s="15" t="s">
        <v>24</v>
      </c>
      <c r="C15" s="29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4" t="n">
        <f aca="false">SUM(E15:Q15)</f>
        <v>0</v>
      </c>
    </row>
    <row r="16" customFormat="false" ht="12.75" hidden="false" customHeight="false" outlineLevel="0" collapsed="false">
      <c r="A16" s="16"/>
      <c r="B16" s="15" t="s">
        <v>24</v>
      </c>
      <c r="C16" s="29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4" t="n">
        <f aca="false">SUM(E16:Q16)</f>
        <v>0</v>
      </c>
    </row>
    <row r="17" customFormat="false" ht="12.75" hidden="false" customHeight="false" outlineLevel="0" collapsed="false">
      <c r="A17" s="16"/>
      <c r="B17" s="15" t="s">
        <v>24</v>
      </c>
      <c r="C17" s="29"/>
      <c r="D17" s="2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s">
        <v>19</v>
      </c>
      <c r="Q17" s="35"/>
      <c r="R17" s="24" t="n">
        <f aca="false">SUM(E17:Q17)</f>
        <v>0</v>
      </c>
    </row>
    <row r="18" customFormat="false" ht="12.75" hidden="false" customHeight="false" outlineLevel="0" collapsed="false">
      <c r="A18" s="16"/>
      <c r="B18" s="15" t="s">
        <v>24</v>
      </c>
      <c r="C18" s="29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19</v>
      </c>
      <c r="Q18" s="27"/>
      <c r="R18" s="24" t="n">
        <f aca="false">SUM(E18:Q18)</f>
        <v>0</v>
      </c>
    </row>
    <row r="19" customFormat="false" ht="12.75" hidden="false" customHeight="false" outlineLevel="0" collapsed="false">
      <c r="A19" s="15" t="s">
        <v>26</v>
      </c>
      <c r="B19" s="15"/>
      <c r="C19" s="15"/>
      <c r="D19" s="25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/>
    </row>
    <row r="20" customFormat="false" ht="12.75" hidden="false" customHeight="false" outlineLevel="0" collapsed="false">
      <c r="A20" s="36" t="s">
        <v>27</v>
      </c>
      <c r="B20" s="36"/>
      <c r="C20" s="30"/>
      <c r="D20" s="2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 t="n">
        <f aca="false">SUM(E20:Q20)</f>
        <v>0</v>
      </c>
    </row>
    <row r="21" customFormat="false" ht="12.75" hidden="false" customHeight="false" outlineLevel="0" collapsed="false">
      <c r="A21" s="36" t="s">
        <v>28</v>
      </c>
      <c r="B21" s="36"/>
      <c r="C21" s="29"/>
      <c r="D21" s="2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 t="n">
        <f aca="false">SUM(E21:Q21)</f>
        <v>0</v>
      </c>
    </row>
    <row r="22" customFormat="false" ht="12.75" hidden="false" customHeight="false" outlineLevel="0" collapsed="false">
      <c r="A22" s="36" t="s">
        <v>29</v>
      </c>
      <c r="B22" s="36"/>
      <c r="C22" s="29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s">
        <v>19</v>
      </c>
      <c r="Q22" s="27"/>
      <c r="R22" s="24" t="n">
        <f aca="false">SUM(E22:Q22)</f>
        <v>0</v>
      </c>
    </row>
    <row r="23" customFormat="false" ht="12.75" hidden="false" customHeight="false" outlineLevel="0" collapsed="false">
      <c r="A23" s="36" t="s">
        <v>30</v>
      </c>
      <c r="B23" s="36"/>
      <c r="C23" s="29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4" t="n">
        <f aca="false">SUM(E23:Q23)</f>
        <v>0</v>
      </c>
    </row>
    <row r="24" customFormat="false" ht="12.75" hidden="false" customHeight="false" outlineLevel="0" collapsed="false">
      <c r="A24" s="36" t="s">
        <v>31</v>
      </c>
      <c r="B24" s="36"/>
      <c r="C24" s="29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4" t="n">
        <f aca="false">SUM(E24:Q24)</f>
        <v>0</v>
      </c>
    </row>
    <row r="25" customFormat="false" ht="12.75" hidden="false" customHeight="false" outlineLevel="0" collapsed="false">
      <c r="A25" s="36" t="s">
        <v>32</v>
      </c>
      <c r="B25" s="36"/>
      <c r="C25" s="29"/>
      <c r="D25" s="25"/>
      <c r="E25" s="22"/>
      <c r="F25" s="22"/>
      <c r="G25" s="22"/>
      <c r="H25" s="22"/>
      <c r="I25" s="22"/>
      <c r="J25" s="22"/>
      <c r="K25" s="22"/>
      <c r="L25" s="22"/>
      <c r="M25" s="22"/>
      <c r="N25" s="22" t="s">
        <v>19</v>
      </c>
      <c r="O25" s="22" t="s">
        <v>19</v>
      </c>
      <c r="P25" s="22" t="s">
        <v>19</v>
      </c>
      <c r="Q25" s="23"/>
      <c r="R25" s="24" t="n">
        <f aca="false">SUM(E25:Q25)</f>
        <v>0</v>
      </c>
    </row>
    <row r="26" customFormat="false" ht="15.75" hidden="false" customHeight="false" outlineLevel="0" collapsed="false">
      <c r="A26" s="37" t="s">
        <v>33</v>
      </c>
      <c r="B26" s="15"/>
      <c r="C26" s="15"/>
      <c r="D26" s="25"/>
      <c r="E26" s="38" t="n">
        <f aca="false">SUM(E5:E25)</f>
        <v>0</v>
      </c>
      <c r="F26" s="38" t="n">
        <f aca="false">SUM(F5:F25)</f>
        <v>0</v>
      </c>
      <c r="G26" s="38" t="n">
        <f aca="false">SUM(G5:G25)</f>
        <v>0</v>
      </c>
      <c r="H26" s="38" t="n">
        <f aca="false">SUM(H5:H25)</f>
        <v>0</v>
      </c>
      <c r="I26" s="38" t="n">
        <f aca="false">SUM(I5:I25)</f>
        <v>0</v>
      </c>
      <c r="J26" s="38" t="n">
        <f aca="false">SUM(J5:J25)</f>
        <v>0</v>
      </c>
      <c r="K26" s="38" t="n">
        <f aca="false">SUM(K5:K25)</f>
        <v>0</v>
      </c>
      <c r="L26" s="38" t="n">
        <f aca="false">SUM(L5:L25)</f>
        <v>0</v>
      </c>
      <c r="M26" s="38" t="n">
        <f aca="false">SUM(M5:M25)</f>
        <v>0</v>
      </c>
      <c r="N26" s="38" t="n">
        <f aca="false">SUM(N5:N25)</f>
        <v>0</v>
      </c>
      <c r="O26" s="38" t="n">
        <f aca="false">SUM(O5:O25)</f>
        <v>0</v>
      </c>
      <c r="P26" s="38" t="n">
        <f aca="false">SUM(P5:P25)</f>
        <v>0</v>
      </c>
      <c r="Q26" s="38" t="n">
        <f aca="false">SUM(Q5:Q25)</f>
        <v>0</v>
      </c>
      <c r="R26" s="39" t="n">
        <f aca="false">SUM(R6:R25)</f>
        <v>0</v>
      </c>
    </row>
    <row r="27" customFormat="false" ht="12.75" hidden="false" customHeight="false" outlineLevel="0" collapsed="false">
      <c r="A27" s="16"/>
      <c r="B27" s="16"/>
      <c r="C27" s="15"/>
      <c r="D27" s="25"/>
      <c r="P27" s="1"/>
      <c r="R27" s="1"/>
    </row>
    <row r="28" customFormat="false" ht="15" hidden="false" customHeight="false" outlineLevel="0" collapsed="false">
      <c r="A28" s="37" t="s">
        <v>34</v>
      </c>
      <c r="B28" s="15"/>
      <c r="C28" s="40"/>
      <c r="D28" s="25"/>
      <c r="P28" s="1"/>
      <c r="R28" s="1"/>
    </row>
    <row r="29" customFormat="false" ht="12.75" hidden="false" customHeight="false" outlineLevel="0" collapsed="false">
      <c r="A29" s="36" t="s">
        <v>35</v>
      </c>
      <c r="B29" s="36"/>
      <c r="C29" s="30"/>
      <c r="D29" s="25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24" t="n">
        <f aca="false">SUM(E29:Q29)</f>
        <v>0</v>
      </c>
    </row>
    <row r="30" customFormat="false" ht="12.75" hidden="false" customHeight="false" outlineLevel="0" collapsed="false">
      <c r="A30" s="36"/>
      <c r="B30" s="36" t="s">
        <v>36</v>
      </c>
      <c r="C30" s="29"/>
      <c r="D30" s="25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24" t="n">
        <f aca="false">SUM(E30:Q30)</f>
        <v>0</v>
      </c>
    </row>
    <row r="31" customFormat="false" ht="12.75" hidden="false" customHeight="false" outlineLevel="0" collapsed="false">
      <c r="A31" s="36"/>
      <c r="B31" s="36" t="s">
        <v>37</v>
      </c>
      <c r="C31" s="30"/>
      <c r="D31" s="25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5"/>
      <c r="R31" s="24" t="n">
        <f aca="false">SUM(E31:Q31)</f>
        <v>0</v>
      </c>
    </row>
    <row r="32" customFormat="false" ht="12.75" hidden="false" customHeight="false" outlineLevel="0" collapsed="false">
      <c r="A32" s="36"/>
      <c r="B32" s="36" t="s">
        <v>24</v>
      </c>
      <c r="C32" s="30"/>
      <c r="D32" s="25"/>
      <c r="E32" s="26"/>
      <c r="F32" s="26"/>
      <c r="G32" s="26"/>
      <c r="H32" s="26"/>
      <c r="I32" s="26" t="s">
        <v>19</v>
      </c>
      <c r="J32" s="26"/>
      <c r="K32" s="26" t="s">
        <v>19</v>
      </c>
      <c r="L32" s="26" t="s">
        <v>19</v>
      </c>
      <c r="M32" s="26" t="s">
        <v>19</v>
      </c>
      <c r="N32" s="26" t="s">
        <v>19</v>
      </c>
      <c r="O32" s="26" t="s">
        <v>19</v>
      </c>
      <c r="P32" s="26"/>
      <c r="Q32" s="27"/>
      <c r="R32" s="24" t="n">
        <f aca="false">SUM(E32:Q32)</f>
        <v>0</v>
      </c>
    </row>
    <row r="33" customFormat="false" ht="12.75" hidden="false" customHeight="false" outlineLevel="0" collapsed="false">
      <c r="A33" s="36"/>
      <c r="B33" s="36" t="s">
        <v>38</v>
      </c>
      <c r="C33" s="29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4" t="n">
        <f aca="false">SUM(E33:Q33)</f>
        <v>0</v>
      </c>
    </row>
    <row r="34" customFormat="false" ht="12.75" hidden="false" customHeight="false" outlineLevel="0" collapsed="false">
      <c r="A34" s="46"/>
      <c r="B34" s="36" t="s">
        <v>39</v>
      </c>
      <c r="C34" s="29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s">
        <v>19</v>
      </c>
      <c r="Q34" s="27"/>
      <c r="R34" s="24" t="n">
        <f aca="false">SUM(E34:Q34)</f>
        <v>0</v>
      </c>
    </row>
    <row r="35" customFormat="false" ht="12.75" hidden="false" customHeight="false" outlineLevel="0" collapsed="false">
      <c r="A35" s="46"/>
      <c r="B35" s="36" t="s">
        <v>40</v>
      </c>
      <c r="C35" s="29"/>
      <c r="D35" s="25"/>
      <c r="E35" s="26"/>
      <c r="F35" s="26"/>
      <c r="G35" s="26"/>
      <c r="H35" s="26"/>
      <c r="I35" s="26"/>
      <c r="J35" s="26"/>
      <c r="K35" s="26"/>
      <c r="L35" s="26"/>
      <c r="M35" s="26" t="s">
        <v>19</v>
      </c>
      <c r="N35" s="26"/>
      <c r="O35" s="26" t="s">
        <v>19</v>
      </c>
      <c r="P35" s="26"/>
      <c r="Q35" s="27"/>
      <c r="R35" s="24" t="n">
        <f aca="false">SUM(E35:Q35)</f>
        <v>0</v>
      </c>
    </row>
    <row r="36" customFormat="false" ht="12.75" hidden="false" customHeight="false" outlineLevel="0" collapsed="false">
      <c r="A36" s="46"/>
      <c r="B36" s="36" t="s">
        <v>41</v>
      </c>
      <c r="C36" s="29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4" t="n">
        <f aca="false">SUM(E36:Q36)</f>
        <v>0</v>
      </c>
    </row>
    <row r="37" customFormat="false" ht="12.75" hidden="false" customHeight="false" outlineLevel="0" collapsed="false">
      <c r="A37" s="46"/>
      <c r="B37" s="36" t="s">
        <v>42</v>
      </c>
      <c r="C37" s="29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4" t="n">
        <f aca="false">SUM(E37:Q37)</f>
        <v>0</v>
      </c>
    </row>
    <row r="38" customFormat="false" ht="12.75" hidden="false" customHeight="false" outlineLevel="0" collapsed="false">
      <c r="A38" s="16"/>
      <c r="B38" s="15" t="s">
        <v>43</v>
      </c>
      <c r="C38" s="29"/>
      <c r="D38" s="25"/>
      <c r="E38" s="26"/>
      <c r="F38" s="26"/>
      <c r="G38" s="26"/>
      <c r="H38" s="26"/>
      <c r="I38" s="26"/>
      <c r="J38" s="26"/>
      <c r="K38" s="26" t="s">
        <v>19</v>
      </c>
      <c r="L38" s="26" t="s">
        <v>19</v>
      </c>
      <c r="M38" s="26" t="s">
        <v>19</v>
      </c>
      <c r="N38" s="26" t="s">
        <v>19</v>
      </c>
      <c r="O38" s="26" t="s">
        <v>19</v>
      </c>
      <c r="P38" s="26"/>
      <c r="Q38" s="27"/>
      <c r="R38" s="24" t="n">
        <f aca="false">SUM(E38:Q38)</f>
        <v>0</v>
      </c>
    </row>
    <row r="39" customFormat="false" ht="12.75" hidden="false" customHeight="false" outlineLevel="0" collapsed="false">
      <c r="A39" s="16"/>
      <c r="B39" s="15" t="s">
        <v>43</v>
      </c>
      <c r="C39" s="29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4" t="n">
        <f aca="false">SUM(E39:Q39)</f>
        <v>0</v>
      </c>
    </row>
    <row r="40" customFormat="false" ht="12.75" hidden="false" customHeight="false" outlineLevel="0" collapsed="false">
      <c r="A40" s="16"/>
      <c r="B40" s="15" t="s">
        <v>43</v>
      </c>
      <c r="C40" s="29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 t="s">
        <v>19</v>
      </c>
      <c r="Q40" s="27"/>
      <c r="R40" s="24" t="n">
        <f aca="false">SUM(E40:Q40)</f>
        <v>0</v>
      </c>
    </row>
    <row r="41" customFormat="false" ht="12.75" hidden="false" customHeight="false" outlineLevel="0" collapsed="false">
      <c r="A41" s="16"/>
      <c r="B41" s="15" t="s">
        <v>43</v>
      </c>
      <c r="C41" s="29"/>
      <c r="D41" s="25"/>
      <c r="E41" s="26"/>
      <c r="F41" s="26"/>
      <c r="G41" s="26"/>
      <c r="H41" s="26"/>
      <c r="I41" s="26"/>
      <c r="J41" s="26"/>
      <c r="K41" s="26"/>
      <c r="L41" s="26"/>
      <c r="M41" s="26" t="s">
        <v>19</v>
      </c>
      <c r="N41" s="26"/>
      <c r="O41" s="26" t="s">
        <v>19</v>
      </c>
      <c r="P41" s="26"/>
      <c r="Q41" s="27"/>
      <c r="R41" s="24" t="n">
        <f aca="false">SUM(E41:Q41)</f>
        <v>0</v>
      </c>
    </row>
    <row r="42" customFormat="false" ht="12.75" hidden="false" customHeight="false" outlineLevel="0" collapsed="false">
      <c r="A42" s="16"/>
      <c r="B42" s="15" t="s">
        <v>44</v>
      </c>
      <c r="C42" s="29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4" t="n">
        <f aca="false">SUM(E42:Q42)</f>
        <v>0</v>
      </c>
    </row>
    <row r="43" customFormat="false" ht="12.75" hidden="false" customHeight="false" outlineLevel="0" collapsed="false">
      <c r="A43" s="16"/>
      <c r="B43" s="15" t="s">
        <v>44</v>
      </c>
      <c r="C43" s="29"/>
      <c r="D43" s="25"/>
      <c r="E43" s="26"/>
      <c r="F43" s="26"/>
      <c r="G43" s="26"/>
      <c r="H43" s="26"/>
      <c r="I43" s="26"/>
      <c r="J43" s="26"/>
      <c r="K43" s="26"/>
      <c r="L43" s="26"/>
      <c r="M43" s="26" t="s">
        <v>19</v>
      </c>
      <c r="N43" s="26"/>
      <c r="O43" s="26"/>
      <c r="P43" s="26" t="s">
        <v>19</v>
      </c>
      <c r="Q43" s="27"/>
      <c r="R43" s="24" t="n">
        <f aca="false">SUM(E43:Q43)</f>
        <v>0</v>
      </c>
    </row>
    <row r="44" customFormat="false" ht="12.75" hidden="false" customHeight="false" outlineLevel="0" collapsed="false">
      <c r="A44" s="16"/>
      <c r="B44" s="15" t="s">
        <v>44</v>
      </c>
      <c r="C44" s="29"/>
      <c r="D44" s="25"/>
      <c r="E44" s="26"/>
      <c r="F44" s="26"/>
      <c r="G44" s="26" t="s">
        <v>19</v>
      </c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4" t="n">
        <f aca="false">SUM(E44:Q44)</f>
        <v>0</v>
      </c>
    </row>
    <row r="45" customFormat="false" ht="12.75" hidden="false" customHeight="false" outlineLevel="0" collapsed="false">
      <c r="A45" s="16"/>
      <c r="B45" s="15" t="s">
        <v>44</v>
      </c>
      <c r="C45" s="29"/>
      <c r="D45" s="25"/>
      <c r="E45" s="22"/>
      <c r="F45" s="22"/>
      <c r="G45" s="22"/>
      <c r="H45" s="22"/>
      <c r="I45" s="22"/>
      <c r="J45" s="22"/>
      <c r="K45" s="22"/>
      <c r="L45" s="22"/>
      <c r="M45" s="22"/>
      <c r="N45" s="22" t="s">
        <v>19</v>
      </c>
      <c r="O45" s="22"/>
      <c r="P45" s="22"/>
      <c r="Q45" s="23"/>
      <c r="R45" s="24" t="n">
        <f aca="false">SUM(E45:Q45)</f>
        <v>0</v>
      </c>
    </row>
    <row r="46" customFormat="false" ht="12.75" hidden="false" customHeight="false" outlineLevel="0" collapsed="false">
      <c r="A46" s="36" t="s">
        <v>45</v>
      </c>
      <c r="B46" s="46"/>
      <c r="C46" s="40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4" t="n">
        <f aca="false">SUM(E46:Q46)</f>
        <v>0</v>
      </c>
    </row>
    <row r="47" customFormat="false" ht="12.75" hidden="false" customHeight="false" outlineLevel="0" collapsed="false">
      <c r="A47" s="36"/>
      <c r="B47" s="36" t="s">
        <v>46</v>
      </c>
      <c r="C47" s="3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4" t="n">
        <f aca="false">SUM(E47:Q47)</f>
        <v>0</v>
      </c>
    </row>
    <row r="48" customFormat="false" ht="12.75" hidden="false" customHeight="false" outlineLevel="0" collapsed="false">
      <c r="A48" s="36"/>
      <c r="B48" s="36" t="s">
        <v>47</v>
      </c>
      <c r="C48" s="29"/>
      <c r="D48" s="25"/>
      <c r="E48" s="26"/>
      <c r="F48" s="26"/>
      <c r="G48" s="26"/>
      <c r="H48" s="26"/>
      <c r="I48" s="26" t="s">
        <v>19</v>
      </c>
      <c r="J48" s="26"/>
      <c r="K48" s="26" t="s">
        <v>19</v>
      </c>
      <c r="L48" s="26" t="s">
        <v>19</v>
      </c>
      <c r="M48" s="26" t="s">
        <v>19</v>
      </c>
      <c r="N48" s="26" t="s">
        <v>19</v>
      </c>
      <c r="O48" s="26" t="s">
        <v>19</v>
      </c>
      <c r="P48" s="26"/>
      <c r="Q48" s="27"/>
      <c r="R48" s="24" t="n">
        <f aca="false">SUM(E48:Q48)</f>
        <v>0</v>
      </c>
    </row>
    <row r="49" customFormat="false" ht="12.75" hidden="false" customHeight="false" outlineLevel="0" collapsed="false">
      <c r="A49" s="36"/>
      <c r="B49" s="36" t="s">
        <v>48</v>
      </c>
      <c r="C49" s="29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4" t="n">
        <f aca="false">SUM(E49:Q49)</f>
        <v>0</v>
      </c>
    </row>
    <row r="50" customFormat="false" ht="12.75" hidden="false" customHeight="false" outlineLevel="0" collapsed="false">
      <c r="A50" s="36"/>
      <c r="B50" s="36" t="s">
        <v>49</v>
      </c>
      <c r="C50" s="29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4" t="n">
        <f aca="false">SUM(E50:Q50)</f>
        <v>0</v>
      </c>
    </row>
    <row r="51" customFormat="false" ht="12.75" hidden="false" customHeight="false" outlineLevel="0" collapsed="false">
      <c r="A51" s="36"/>
      <c r="B51" s="36" t="s">
        <v>50</v>
      </c>
      <c r="C51" s="3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4" t="n">
        <f aca="false">SUM(E51:Q51)</f>
        <v>0</v>
      </c>
    </row>
    <row r="52" customFormat="false" ht="12.75" hidden="false" customHeight="false" outlineLevel="0" collapsed="false">
      <c r="A52" s="36"/>
      <c r="B52" s="36" t="s">
        <v>50</v>
      </c>
      <c r="C52" s="29"/>
      <c r="D52" s="25"/>
      <c r="E52" s="26"/>
      <c r="F52" s="26"/>
      <c r="G52" s="26"/>
      <c r="H52" s="26"/>
      <c r="I52" s="26" t="s">
        <v>19</v>
      </c>
      <c r="J52" s="26"/>
      <c r="K52" s="26" t="s">
        <v>19</v>
      </c>
      <c r="L52" s="26" t="s">
        <v>19</v>
      </c>
      <c r="M52" s="26" t="s">
        <v>19</v>
      </c>
      <c r="N52" s="26" t="s">
        <v>19</v>
      </c>
      <c r="O52" s="26" t="s">
        <v>19</v>
      </c>
      <c r="P52" s="26"/>
      <c r="Q52" s="27"/>
      <c r="R52" s="24" t="n">
        <f aca="false">SUM(E52:Q52)</f>
        <v>0</v>
      </c>
    </row>
    <row r="53" customFormat="false" ht="12.75" hidden="false" customHeight="false" outlineLevel="0" collapsed="false">
      <c r="A53" s="36"/>
      <c r="B53" s="36" t="s">
        <v>50</v>
      </c>
      <c r="C53" s="29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4" t="n">
        <f aca="false">SUM(E53:Q53)</f>
        <v>0</v>
      </c>
    </row>
    <row r="54" customFormat="false" ht="12.75" hidden="false" customHeight="false" outlineLevel="0" collapsed="false">
      <c r="A54" s="36"/>
      <c r="B54" s="36" t="s">
        <v>50</v>
      </c>
      <c r="C54" s="47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 t="s">
        <v>19</v>
      </c>
      <c r="Q54" s="27"/>
      <c r="R54" s="24" t="n">
        <f aca="false">SUM(E54:Q54)</f>
        <v>0</v>
      </c>
      <c r="S54" s="17"/>
    </row>
    <row r="55" customFormat="false" ht="12.75" hidden="false" customHeight="false" outlineLevel="0" collapsed="false">
      <c r="A55" s="16"/>
      <c r="B55" s="15" t="s">
        <v>51</v>
      </c>
      <c r="C55" s="15"/>
      <c r="D55" s="25"/>
      <c r="E55" s="26"/>
      <c r="F55" s="26"/>
      <c r="G55" s="26"/>
      <c r="H55" s="26"/>
      <c r="I55" s="26"/>
      <c r="J55" s="26"/>
      <c r="K55" s="26"/>
      <c r="L55" s="26"/>
      <c r="M55" s="26" t="s">
        <v>19</v>
      </c>
      <c r="N55" s="26"/>
      <c r="O55" s="26" t="s">
        <v>19</v>
      </c>
      <c r="P55" s="26"/>
      <c r="Q55" s="27"/>
      <c r="R55" s="24" t="n">
        <f aca="false">SUM(E55:Q55)</f>
        <v>0</v>
      </c>
    </row>
    <row r="56" customFormat="false" ht="12.75" hidden="false" customHeight="false" outlineLevel="0" collapsed="false">
      <c r="A56" s="16"/>
      <c r="B56" s="16"/>
      <c r="C56" s="3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4" t="n">
        <f aca="false">SUM(E56:Q56)</f>
        <v>0</v>
      </c>
    </row>
    <row r="57" customFormat="false" ht="12.75" hidden="false" customHeight="false" outlineLevel="0" collapsed="false">
      <c r="A57" s="16"/>
      <c r="B57" s="16"/>
      <c r="C57" s="30"/>
      <c r="D57" s="25"/>
      <c r="E57" s="26"/>
      <c r="F57" s="26"/>
      <c r="G57" s="26"/>
      <c r="H57" s="26"/>
      <c r="I57" s="26"/>
      <c r="J57" s="26"/>
      <c r="K57" s="26"/>
      <c r="L57" s="26"/>
      <c r="M57" s="26" t="s">
        <v>19</v>
      </c>
      <c r="N57" s="26"/>
      <c r="O57" s="26"/>
      <c r="P57" s="26" t="s">
        <v>19</v>
      </c>
      <c r="Q57" s="27"/>
      <c r="R57" s="24" t="n">
        <f aca="false">SUM(E57:Q57)</f>
        <v>0</v>
      </c>
    </row>
    <row r="58" customFormat="false" ht="12.75" hidden="false" customHeight="false" outlineLevel="0" collapsed="false">
      <c r="A58" s="15" t="s">
        <v>52</v>
      </c>
      <c r="B58" s="15"/>
      <c r="C58" s="15"/>
      <c r="D58" s="25"/>
      <c r="E58" s="26"/>
      <c r="F58" s="26"/>
      <c r="G58" s="26"/>
      <c r="H58" s="26"/>
      <c r="I58" s="26"/>
      <c r="J58" s="26"/>
      <c r="K58" s="26"/>
      <c r="L58" s="26"/>
      <c r="M58" s="26" t="s">
        <v>19</v>
      </c>
      <c r="N58" s="26"/>
      <c r="O58" s="26"/>
      <c r="P58" s="26" t="s">
        <v>19</v>
      </c>
      <c r="Q58" s="27"/>
      <c r="R58" s="24" t="n">
        <f aca="false">SUM(E58:Q58)</f>
        <v>0</v>
      </c>
    </row>
    <row r="59" customFormat="false" ht="12.75" hidden="false" customHeight="false" outlineLevel="0" collapsed="false">
      <c r="A59" s="16"/>
      <c r="B59" s="15" t="s">
        <v>53</v>
      </c>
      <c r="C59" s="29" t="s">
        <v>54</v>
      </c>
      <c r="D59" s="25"/>
      <c r="E59" s="22"/>
      <c r="F59" s="22"/>
      <c r="G59" s="22"/>
      <c r="H59" s="22"/>
      <c r="I59" s="22"/>
      <c r="J59" s="22"/>
      <c r="K59" s="22"/>
      <c r="L59" s="22" t="s">
        <v>19</v>
      </c>
      <c r="M59" s="22" t="s">
        <v>19</v>
      </c>
      <c r="N59" s="22" t="s">
        <v>19</v>
      </c>
      <c r="O59" s="22" t="s">
        <v>19</v>
      </c>
      <c r="P59" s="22" t="s">
        <v>19</v>
      </c>
      <c r="Q59" s="23"/>
      <c r="R59" s="24" t="n">
        <f aca="false">SUM(E59:Q59)</f>
        <v>0</v>
      </c>
    </row>
    <row r="60" customFormat="false" ht="12.75" hidden="false" customHeight="false" outlineLevel="0" collapsed="false">
      <c r="A60" s="16"/>
      <c r="B60" s="15" t="s">
        <v>24</v>
      </c>
      <c r="C60" s="29"/>
      <c r="D60" s="25"/>
      <c r="E60" s="48"/>
      <c r="F60" s="48"/>
      <c r="G60" s="48"/>
      <c r="H60" s="48"/>
      <c r="I60" s="48"/>
      <c r="J60" s="48"/>
      <c r="K60" s="48"/>
      <c r="L60" s="48"/>
      <c r="M60" s="48"/>
      <c r="N60" s="48" t="s">
        <v>19</v>
      </c>
      <c r="O60" s="48" t="s">
        <v>19</v>
      </c>
      <c r="P60" s="48" t="s">
        <v>19</v>
      </c>
      <c r="Q60" s="49"/>
      <c r="R60" s="24" t="n">
        <f aca="false">SUM(E60:Q60)</f>
        <v>0</v>
      </c>
    </row>
    <row r="61" customFormat="false" ht="12.75" hidden="false" customHeight="false" outlineLevel="0" collapsed="false">
      <c r="A61" s="16"/>
      <c r="B61" s="15" t="s">
        <v>24</v>
      </c>
      <c r="C61" s="29"/>
      <c r="D61" s="25"/>
      <c r="E61" s="50"/>
      <c r="F61" s="50"/>
      <c r="G61" s="50"/>
      <c r="H61" s="50"/>
      <c r="I61" s="50"/>
      <c r="J61" s="50"/>
      <c r="K61" s="50"/>
      <c r="L61" s="50"/>
      <c r="M61" s="50"/>
      <c r="N61" s="50" t="s">
        <v>19</v>
      </c>
      <c r="O61" s="50" t="s">
        <v>19</v>
      </c>
      <c r="P61" s="50" t="s">
        <v>19</v>
      </c>
      <c r="Q61" s="51"/>
      <c r="R61" s="24" t="n">
        <f aca="false">SUM(E61:Q61)</f>
        <v>0</v>
      </c>
    </row>
    <row r="62" customFormat="false" ht="12.75" hidden="false" customHeight="false" outlineLevel="0" collapsed="false">
      <c r="A62" s="16"/>
      <c r="B62" s="15" t="s">
        <v>24</v>
      </c>
      <c r="C62" s="29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4" t="n">
        <f aca="false">SUM(E62:Q62)</f>
        <v>0</v>
      </c>
    </row>
    <row r="63" customFormat="false" ht="12.75" hidden="false" customHeight="false" outlineLevel="0" collapsed="false">
      <c r="A63" s="16"/>
      <c r="B63" s="15" t="s">
        <v>24</v>
      </c>
      <c r="C63" s="29"/>
      <c r="D63" s="25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/>
      <c r="R63" s="24" t="n">
        <f aca="false">SUM(E63:Q63)</f>
        <v>0</v>
      </c>
    </row>
    <row r="64" customFormat="false" ht="15.75" hidden="false" customHeight="false" outlineLevel="0" collapsed="false">
      <c r="A64" s="37" t="s">
        <v>55</v>
      </c>
      <c r="B64" s="15"/>
      <c r="C64" s="15"/>
      <c r="D64" s="25"/>
      <c r="E64" s="54" t="n">
        <f aca="false">SUM(E29:E63)</f>
        <v>0</v>
      </c>
      <c r="F64" s="54" t="n">
        <f aca="false">SUM(F29:F63)</f>
        <v>0</v>
      </c>
      <c r="G64" s="54" t="n">
        <f aca="false">SUM(G29:G63)</f>
        <v>0</v>
      </c>
      <c r="H64" s="54" t="n">
        <f aca="false">SUM(H29:H63)</f>
        <v>0</v>
      </c>
      <c r="I64" s="54" t="n">
        <f aca="false">SUM(I29:I63)</f>
        <v>0</v>
      </c>
      <c r="J64" s="54" t="n">
        <f aca="false">SUM(J29:J63)</f>
        <v>0</v>
      </c>
      <c r="K64" s="54" t="n">
        <f aca="false">SUM(K29:K63)</f>
        <v>0</v>
      </c>
      <c r="L64" s="54" t="n">
        <f aca="false">SUM(L29:L63)</f>
        <v>0</v>
      </c>
      <c r="M64" s="54" t="n">
        <f aca="false">SUM(M29:M63)</f>
        <v>0</v>
      </c>
      <c r="N64" s="54" t="n">
        <f aca="false">SUM(N29:N63)</f>
        <v>0</v>
      </c>
      <c r="O64" s="54" t="n">
        <f aca="false">SUM(O29:O63)</f>
        <v>0</v>
      </c>
      <c r="P64" s="55" t="n">
        <f aca="false">SUM(P29:P63)</f>
        <v>0</v>
      </c>
      <c r="Q64" s="56"/>
      <c r="R64" s="39" t="n">
        <f aca="false">SUM(R29:R63)</f>
        <v>0</v>
      </c>
    </row>
    <row r="65" customFormat="false" ht="13.5" hidden="false" customHeight="false" outlineLevel="0" collapsed="false">
      <c r="A65" s="16"/>
      <c r="B65" s="16"/>
      <c r="C65" s="15"/>
      <c r="D65" s="25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R65" s="1"/>
    </row>
    <row r="66" customFormat="false" ht="12.75" hidden="false" customHeight="false" outlineLevel="0" collapsed="false">
      <c r="A66" s="15" t="s">
        <v>56</v>
      </c>
      <c r="B66" s="15"/>
      <c r="C66" s="15"/>
      <c r="D66" s="5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9" t="n">
        <f aca="false">+R26-R64</f>
        <v>0</v>
      </c>
    </row>
    <row r="67" customFormat="false" ht="12.75" hidden="false" customHeight="false" outlineLevel="0" collapsed="false">
      <c r="A67" s="15"/>
      <c r="B67" s="15"/>
      <c r="C67" s="15"/>
      <c r="D67" s="57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R67" s="1"/>
    </row>
    <row r="68" customFormat="false" ht="15.75" hidden="false" customHeight="false" outlineLevel="0" collapsed="false">
      <c r="A68" s="16"/>
      <c r="B68" s="16"/>
      <c r="C68" s="60" t="s">
        <v>57</v>
      </c>
      <c r="D68" s="57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R68" s="61"/>
    </row>
    <row r="69" customFormat="false" ht="15.75" hidden="false" customHeight="false" outlineLevel="0" collapsed="false">
      <c r="A69" s="15" t="s">
        <v>58</v>
      </c>
      <c r="B69" s="15"/>
      <c r="C69" s="62"/>
      <c r="D69" s="57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R69" s="61"/>
    </row>
    <row r="70" customFormat="false" ht="12.75" hidden="false" customHeight="false" outlineLevel="0" collapsed="false">
      <c r="A70" s="16"/>
      <c r="B70" s="15" t="s">
        <v>59</v>
      </c>
      <c r="C70" s="63"/>
      <c r="D70" s="6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R70" s="61"/>
    </row>
    <row r="71" customFormat="false" ht="12.75" hidden="false" customHeight="false" outlineLevel="0" collapsed="false">
      <c r="A71" s="16"/>
      <c r="B71" s="15" t="s">
        <v>60</v>
      </c>
      <c r="C71" s="63"/>
      <c r="D71" s="6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R71" s="61"/>
    </row>
    <row r="72" customFormat="false" ht="12.75" hidden="false" customHeight="false" outlineLevel="0" collapsed="false">
      <c r="A72" s="16"/>
      <c r="B72" s="15" t="s">
        <v>61</v>
      </c>
      <c r="C72" s="65"/>
      <c r="D72" s="66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R72" s="61"/>
    </row>
    <row r="73" customFormat="false" ht="12.75" hidden="false" customHeight="false" outlineLevel="0" collapsed="false">
      <c r="A73" s="16"/>
      <c r="B73" s="40" t="s">
        <v>62</v>
      </c>
      <c r="C73" s="65"/>
      <c r="D73" s="67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R73" s="61"/>
    </row>
    <row r="74" customFormat="false" ht="12.75" hidden="false" customHeight="false" outlineLevel="0" collapsed="false">
      <c r="A74" s="16"/>
      <c r="B74" s="30" t="s">
        <v>19</v>
      </c>
      <c r="C74" s="63" t="s">
        <v>19</v>
      </c>
      <c r="D74" s="68" t="s">
        <v>19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R74" s="61"/>
    </row>
    <row r="75" customFormat="false" ht="12.75" hidden="false" customHeight="false" outlineLevel="0" collapsed="false">
      <c r="A75" s="16"/>
      <c r="B75" s="30" t="s">
        <v>63</v>
      </c>
      <c r="C75" s="63" t="s">
        <v>19</v>
      </c>
      <c r="D75" s="69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R75" s="61"/>
    </row>
    <row r="76" customFormat="false" ht="12.75" hidden="false" customHeight="false" outlineLevel="0" collapsed="false">
      <c r="A76" s="16"/>
      <c r="B76" s="30" t="s">
        <v>63</v>
      </c>
      <c r="C76" s="70" t="s">
        <v>19</v>
      </c>
      <c r="D76" s="71" t="s">
        <v>19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R76" s="61"/>
    </row>
    <row r="77" customFormat="false" ht="12.75" hidden="false" customHeight="false" outlineLevel="0" collapsed="false">
      <c r="A77" s="16"/>
      <c r="B77" s="15" t="s">
        <v>64</v>
      </c>
      <c r="C77" s="15"/>
      <c r="D77" s="6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9" t="n">
        <f aca="false">SUM($D$70:$D$76)</f>
        <v>0</v>
      </c>
      <c r="V77" s="0" t="s">
        <v>65</v>
      </c>
    </row>
    <row r="78" customFormat="false" ht="12.75" hidden="false" customHeight="false" outlineLevel="0" collapsed="false">
      <c r="A78" s="16"/>
      <c r="B78" s="15"/>
      <c r="C78" s="15"/>
      <c r="D78" s="57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R78" s="1"/>
    </row>
    <row r="79" customFormat="false" ht="12.75" hidden="false" customHeight="false" outlineLevel="0" collapsed="false">
      <c r="A79" s="72" t="s">
        <v>66</v>
      </c>
      <c r="B79" s="15"/>
      <c r="C79" s="15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9" t="n">
        <f aca="false">+R77+R66</f>
        <v>0</v>
      </c>
    </row>
    <row r="80" customFormat="false" ht="15.75" hidden="false" customHeight="false" outlineLevel="0" collapsed="false">
      <c r="C80" s="62"/>
      <c r="D80" s="25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R80" s="1"/>
    </row>
    <row r="81" customFormat="false" ht="15.75" hidden="false" customHeight="false" outlineLevel="0" collapsed="false">
      <c r="A81" s="73" t="s">
        <v>67</v>
      </c>
      <c r="B81" s="74"/>
      <c r="C81" s="75"/>
      <c r="D81" s="5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R81" s="1"/>
    </row>
    <row r="82" customFormat="false" ht="12.75" hidden="false" customHeight="false" outlineLevel="0" collapsed="false">
      <c r="A82" s="16"/>
      <c r="B82" s="15" t="s">
        <v>68</v>
      </c>
      <c r="C82" s="15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 t="n">
        <v>0</v>
      </c>
    </row>
    <row r="83" customFormat="false" ht="12.75" hidden="false" customHeight="false" outlineLevel="0" collapsed="false">
      <c r="A83" s="16"/>
      <c r="B83" s="15" t="s">
        <v>60</v>
      </c>
      <c r="C83" s="15"/>
      <c r="D83" s="76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9" t="n">
        <v>0</v>
      </c>
    </row>
    <row r="84" customFormat="false" ht="12.75" hidden="false" customHeight="false" outlineLevel="0" collapsed="false">
      <c r="A84" s="16"/>
      <c r="B84" s="15" t="s">
        <v>69</v>
      </c>
      <c r="C84" s="15"/>
      <c r="D84" s="76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80"/>
      <c r="R84" s="79" t="n">
        <v>0</v>
      </c>
    </row>
    <row r="85" customFormat="false" ht="12.75" hidden="false" customHeight="false" outlineLevel="0" collapsed="false">
      <c r="A85" s="16"/>
      <c r="B85" s="40" t="s">
        <v>62</v>
      </c>
      <c r="C85" s="63"/>
      <c r="D85" s="76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80"/>
      <c r="R85" s="77" t="n">
        <v>0</v>
      </c>
    </row>
    <row r="86" customFormat="false" ht="12.75" hidden="false" customHeight="false" outlineLevel="0" collapsed="false">
      <c r="A86" s="16"/>
      <c r="B86" s="30" t="s">
        <v>63</v>
      </c>
      <c r="C86" s="63"/>
      <c r="D86" s="81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2" t="s">
        <v>19</v>
      </c>
    </row>
    <row r="87" customFormat="false" ht="12.75" hidden="false" customHeight="false" outlineLevel="0" collapsed="false">
      <c r="A87" s="16"/>
      <c r="B87" s="30" t="s">
        <v>63</v>
      </c>
      <c r="C87" s="63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1"/>
    </row>
    <row r="88" customFormat="false" ht="12.75" hidden="false" customHeight="false" outlineLevel="0" collapsed="false">
      <c r="A88" s="16"/>
      <c r="B88" s="40" t="s">
        <v>63</v>
      </c>
      <c r="C88" s="70" t="s">
        <v>19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1"/>
    </row>
    <row r="89" customFormat="false" ht="12.75" hidden="false" customHeight="false" outlineLevel="0" collapsed="false">
      <c r="A89" s="16"/>
      <c r="B89" s="40"/>
      <c r="C89" s="63"/>
      <c r="D89" s="7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R89" s="1"/>
    </row>
    <row r="90" customFormat="false" ht="12.75" hidden="false" customHeight="false" outlineLevel="0" collapsed="false">
      <c r="A90" s="16"/>
      <c r="B90" s="72" t="s">
        <v>70</v>
      </c>
      <c r="C90" s="15"/>
      <c r="D90" s="57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9" t="n">
        <f aca="false">SUM(R82:R89)</f>
        <v>0</v>
      </c>
    </row>
    <row r="91" customFormat="false" ht="15.75" hidden="false" customHeight="false" outlineLevel="0" collapsed="false">
      <c r="A91" s="15" t="s">
        <v>71</v>
      </c>
      <c r="B91" s="15"/>
      <c r="C91" s="62"/>
      <c r="D91" s="5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Q91" s="5"/>
      <c r="R91" s="5"/>
    </row>
    <row r="92" customFormat="false" ht="12.75" hidden="false" customHeight="false" outlineLevel="0" collapsed="false">
      <c r="A92" s="15"/>
      <c r="B92" s="15"/>
      <c r="C92" s="15"/>
      <c r="D92" s="5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Q92" s="5"/>
      <c r="R92" s="43"/>
    </row>
    <row r="93" customFormat="false" ht="12.75" hidden="false" customHeight="false" outlineLevel="0" collapsed="false">
      <c r="A93" s="15"/>
      <c r="B93" s="72" t="s">
        <v>72</v>
      </c>
      <c r="C93" s="83"/>
      <c r="D93" s="57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5"/>
      <c r="R93" s="86" t="n">
        <f aca="false">+(+R79)-R90</f>
        <v>0</v>
      </c>
    </row>
    <row r="94" customFormat="false" ht="12.75" hidden="false" customHeight="false" outlineLevel="0" collapsed="false">
      <c r="A94" s="15" t="s">
        <v>73</v>
      </c>
      <c r="B94" s="15"/>
      <c r="C94" s="15"/>
      <c r="D94" s="16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15"/>
      <c r="B95" s="15" t="s">
        <v>74</v>
      </c>
      <c r="C95" s="16"/>
      <c r="D95" s="16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16"/>
      <c r="B96" s="15" t="s">
        <v>75</v>
      </c>
      <c r="C96" s="16"/>
      <c r="D96" s="16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16"/>
      <c r="B97" s="15" t="s">
        <v>76</v>
      </c>
      <c r="C97" s="16"/>
      <c r="D97" s="16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16"/>
      <c r="B98" s="15" t="s">
        <v>77</v>
      </c>
      <c r="C98" s="16"/>
      <c r="D98" s="16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false" outlineLevel="0" collapsed="false">
      <c r="A99" s="16"/>
      <c r="B99" s="16"/>
      <c r="C99" s="87"/>
      <c r="D99" s="88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A100" s="16"/>
      <c r="B100" s="16"/>
      <c r="C100" s="62" t="s">
        <v>78</v>
      </c>
      <c r="D100" s="16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15"/>
      <c r="B101" s="15"/>
      <c r="C101" s="40"/>
      <c r="D101" s="16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15"/>
      <c r="B102" s="40"/>
      <c r="C102" s="16"/>
      <c r="D102" s="16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15" t="s">
        <v>79</v>
      </c>
      <c r="B103" s="40"/>
      <c r="C103" s="16"/>
      <c r="D103" s="16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15"/>
      <c r="B104" s="40" t="s">
        <v>80</v>
      </c>
      <c r="C104" s="16"/>
      <c r="D104" s="16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15"/>
      <c r="B105" s="15" t="s">
        <v>81</v>
      </c>
      <c r="C105" s="40"/>
      <c r="D105" s="16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.75" hidden="false" customHeight="false" outlineLevel="0" collapsed="false">
      <c r="A106" s="16"/>
      <c r="B106" s="15" t="s">
        <v>82</v>
      </c>
      <c r="C106" s="89"/>
      <c r="D106" s="90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false" outlineLevel="0" collapsed="false">
      <c r="A107" s="16"/>
      <c r="B107" s="16"/>
      <c r="C107" s="87"/>
      <c r="D107" s="88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C108" s="91" t="s">
        <v>83</v>
      </c>
      <c r="D108" s="16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.75" hidden="false" customHeight="false" outlineLevel="0" collapsed="false">
      <c r="C109" s="6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.75" hidden="false" customHeight="false" outlineLevel="0" collapsed="false">
      <c r="C110" s="6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D275" s="2"/>
      <c r="E275" s="17"/>
      <c r="F275" s="17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D277" s="2"/>
      <c r="E277" s="17"/>
      <c r="F277" s="17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D278" s="2"/>
      <c r="E278" s="17"/>
      <c r="F278" s="17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D279" s="2"/>
      <c r="E279" s="17"/>
      <c r="F279" s="17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D280" s="2"/>
      <c r="E280" s="17"/>
      <c r="F280" s="17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D281" s="2"/>
      <c r="E281" s="17"/>
      <c r="F281" s="17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D282" s="2"/>
      <c r="E282" s="17"/>
      <c r="F282" s="17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D283" s="2"/>
      <c r="E283" s="17"/>
      <c r="F283" s="17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D284" s="2"/>
      <c r="E284" s="17"/>
      <c r="F284" s="17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D285" s="2"/>
      <c r="E285" s="17"/>
      <c r="F285" s="17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D286" s="2"/>
      <c r="E286" s="17"/>
      <c r="F286" s="17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D287" s="2"/>
      <c r="E287" s="17"/>
      <c r="F287" s="17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D288" s="2"/>
      <c r="E288" s="17"/>
      <c r="F288" s="17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D289" s="2"/>
      <c r="E289" s="17"/>
      <c r="F289" s="17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D290" s="2"/>
      <c r="E290" s="17"/>
      <c r="F290" s="17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D291" s="2"/>
      <c r="E291" s="17"/>
      <c r="F291" s="17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D292" s="2"/>
      <c r="E292" s="17"/>
      <c r="F292" s="17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D293" s="2"/>
      <c r="E293" s="17"/>
      <c r="F293" s="17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D294" s="2"/>
      <c r="E294" s="17"/>
      <c r="F294" s="17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D295" s="2"/>
      <c r="E295" s="17"/>
      <c r="F295" s="17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D296" s="2"/>
      <c r="E296" s="17"/>
      <c r="F296" s="17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D297" s="2"/>
      <c r="E297" s="17"/>
      <c r="F297" s="17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D298" s="2"/>
      <c r="E298" s="17"/>
      <c r="F298" s="17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D299" s="2"/>
      <c r="E299" s="17"/>
      <c r="F299" s="17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D300" s="2"/>
      <c r="E300" s="17"/>
      <c r="F300" s="17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D301" s="2"/>
      <c r="E301" s="17"/>
      <c r="F301" s="17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D302" s="2"/>
      <c r="E302" s="17"/>
      <c r="F302" s="17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D303" s="2"/>
      <c r="E303" s="17"/>
      <c r="F303" s="17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D304" s="2"/>
      <c r="E304" s="17"/>
      <c r="F304" s="17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D305" s="2"/>
      <c r="E305" s="17"/>
      <c r="F305" s="17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D306" s="2"/>
      <c r="E306" s="17"/>
      <c r="F306" s="17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D307" s="2"/>
      <c r="E307" s="17"/>
      <c r="F307" s="17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D308" s="2"/>
      <c r="E308" s="17"/>
      <c r="F308" s="17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D309" s="2"/>
      <c r="E309" s="17"/>
      <c r="F309" s="17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D310" s="2"/>
      <c r="E310" s="17"/>
      <c r="F310" s="17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D311" s="2"/>
      <c r="E311" s="17"/>
      <c r="F311" s="17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D312" s="2"/>
      <c r="E312" s="17"/>
      <c r="F312" s="17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D313" s="2"/>
      <c r="E313" s="17"/>
      <c r="F313" s="17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E314" s="17"/>
      <c r="F314" s="17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E315" s="17"/>
      <c r="F315" s="17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E316" s="17"/>
      <c r="F316" s="17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E317" s="17"/>
      <c r="F317" s="17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E318" s="17"/>
      <c r="F318" s="17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E319" s="17"/>
      <c r="F319" s="17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E320" s="17"/>
      <c r="F320" s="17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E321" s="17"/>
      <c r="F321" s="17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E322" s="17"/>
      <c r="F322" s="17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E323" s="17"/>
      <c r="F323" s="17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E324" s="17"/>
      <c r="F324" s="17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E325" s="17"/>
      <c r="F325" s="17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E326" s="17"/>
      <c r="F326" s="17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E327" s="17"/>
      <c r="F327" s="17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E328" s="17"/>
      <c r="F328" s="17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E329" s="17"/>
      <c r="F329" s="17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E330" s="17"/>
      <c r="F330" s="17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E331" s="17"/>
      <c r="F331" s="17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E332" s="17"/>
      <c r="F332" s="17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E333" s="17"/>
      <c r="F333" s="17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E334" s="17"/>
      <c r="F334" s="17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E335" s="17"/>
      <c r="F335" s="17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E336" s="17"/>
      <c r="F336" s="17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E337" s="17"/>
      <c r="F337" s="17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E338" s="17"/>
      <c r="F338" s="17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E339" s="17"/>
      <c r="F339" s="17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E340" s="17"/>
      <c r="F340" s="17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E341" s="17"/>
      <c r="F341" s="17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E342" s="17"/>
      <c r="F342" s="17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E343" s="17"/>
      <c r="F343" s="17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E344" s="17"/>
      <c r="F344" s="17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E345" s="17"/>
      <c r="F345" s="17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E346" s="17"/>
      <c r="F346" s="17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E347" s="17"/>
      <c r="F347" s="17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E348" s="17"/>
      <c r="F348" s="17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E349" s="17"/>
      <c r="F349" s="17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E350" s="17"/>
      <c r="F350" s="17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E351" s="17"/>
      <c r="F351" s="17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E352" s="17"/>
      <c r="F352" s="17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E353" s="17"/>
      <c r="F353" s="17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E354" s="17"/>
      <c r="F354" s="17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E355" s="17"/>
      <c r="F355" s="17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E356" s="17"/>
      <c r="F356" s="17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E357" s="17"/>
      <c r="F357" s="17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E358" s="17"/>
      <c r="F358" s="17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E359" s="17"/>
      <c r="F359" s="17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E360" s="17"/>
      <c r="F360" s="17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E361" s="17"/>
      <c r="F361" s="17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E362" s="17"/>
      <c r="F362" s="17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E363" s="17"/>
      <c r="F363" s="17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E364" s="17"/>
      <c r="F364" s="17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E365" s="17"/>
      <c r="F365" s="17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E366" s="17"/>
      <c r="F366" s="17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E367" s="17"/>
      <c r="F367" s="17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E368" s="17"/>
      <c r="F368" s="17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E369" s="17"/>
      <c r="F369" s="17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E370" s="17"/>
      <c r="F370" s="17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E371" s="17"/>
      <c r="F371" s="17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E372" s="17"/>
      <c r="F372" s="17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E373" s="17"/>
      <c r="F373" s="17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E374" s="17"/>
      <c r="F374" s="17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E375" s="17"/>
      <c r="F375" s="17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E376" s="17"/>
      <c r="F376" s="17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E377" s="17"/>
      <c r="F377" s="17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E378" s="17"/>
      <c r="F378" s="17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E379" s="17"/>
      <c r="F379" s="17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E380" s="17"/>
      <c r="F380" s="17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E381" s="17"/>
      <c r="F381" s="17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E382" s="17"/>
      <c r="F382" s="17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E383" s="17"/>
      <c r="F383" s="17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E384" s="17"/>
      <c r="F384" s="17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E385" s="17"/>
      <c r="F385" s="17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E386" s="17"/>
      <c r="F386" s="17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E387" s="17"/>
      <c r="F387" s="17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E388" s="17"/>
      <c r="F388" s="17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E389" s="17"/>
      <c r="F389" s="17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E390" s="17"/>
      <c r="F390" s="17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E391" s="17"/>
      <c r="F391" s="17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E392" s="17"/>
      <c r="F392" s="17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E393" s="17"/>
      <c r="F393" s="17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E394" s="17"/>
      <c r="F394" s="17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E395" s="17"/>
      <c r="F395" s="17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E396" s="17"/>
      <c r="F396" s="17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E397" s="17"/>
      <c r="F397" s="17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E398" s="17"/>
      <c r="F398" s="17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E399" s="17"/>
      <c r="F399" s="17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E400" s="17"/>
      <c r="F400" s="17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E401" s="17"/>
      <c r="F401" s="17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E402" s="17"/>
      <c r="F402" s="17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E403" s="17"/>
      <c r="F403" s="17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E404" s="17"/>
      <c r="F404" s="17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E405" s="17"/>
      <c r="F405" s="17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E406" s="17"/>
      <c r="F406" s="17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E407" s="17"/>
      <c r="F407" s="17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E408" s="17"/>
      <c r="F408" s="17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E409" s="17"/>
      <c r="F409" s="17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E410" s="17"/>
      <c r="F410" s="17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E411" s="17"/>
      <c r="F411" s="17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E412" s="17"/>
      <c r="F412" s="17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E413" s="17"/>
      <c r="F413" s="17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E414" s="17"/>
      <c r="F414" s="17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E415" s="17"/>
      <c r="F415" s="17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E416" s="17"/>
      <c r="F416" s="17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E417" s="17"/>
      <c r="F417" s="17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E418" s="17"/>
      <c r="F418" s="17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E419" s="17"/>
      <c r="F419" s="17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E420" s="17"/>
      <c r="F420" s="17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E421" s="17"/>
      <c r="F421" s="17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E422" s="17"/>
      <c r="F422" s="17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E423" s="17"/>
      <c r="F423" s="17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E424" s="17"/>
      <c r="F424" s="17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E425" s="17"/>
      <c r="F425" s="17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E426" s="17"/>
      <c r="F426" s="17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E427" s="17"/>
      <c r="F427" s="17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E428" s="17"/>
      <c r="F428" s="17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E429" s="17"/>
      <c r="F429" s="17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E430" s="17"/>
      <c r="F430" s="17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E431" s="17"/>
      <c r="F431" s="17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E432" s="17"/>
      <c r="F432" s="17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E433" s="17"/>
      <c r="F433" s="17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E434" s="17"/>
      <c r="F434" s="17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E435" s="17"/>
      <c r="F435" s="17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E436" s="17"/>
      <c r="F436" s="17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E437" s="17"/>
      <c r="F437" s="17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E438" s="17"/>
      <c r="F438" s="17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E439" s="17"/>
      <c r="F439" s="17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E440" s="17"/>
      <c r="F440" s="17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E441" s="17"/>
      <c r="F441" s="17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E442" s="17"/>
      <c r="F442" s="17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E443" s="17"/>
      <c r="F443" s="17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E444" s="17"/>
      <c r="F444" s="17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E445" s="17"/>
      <c r="F445" s="17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E446" s="17"/>
      <c r="F446" s="17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E447" s="17"/>
      <c r="F447" s="17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E448" s="17"/>
      <c r="F448" s="17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E449" s="17"/>
      <c r="F449" s="17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E450" s="17"/>
      <c r="F450" s="17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E451" s="17"/>
      <c r="F451" s="17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E452" s="17"/>
      <c r="F452" s="17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E453" s="17"/>
      <c r="F453" s="17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E454" s="17"/>
      <c r="F454" s="17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E455" s="17"/>
      <c r="F455" s="17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E456" s="17"/>
      <c r="F456" s="17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E457" s="17"/>
      <c r="F457" s="17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E458" s="17"/>
      <c r="F458" s="17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E459" s="17"/>
      <c r="F459" s="17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E460" s="17"/>
      <c r="F460" s="17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E461" s="17"/>
      <c r="F461" s="17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E462" s="17"/>
      <c r="F462" s="17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E463" s="17"/>
      <c r="F463" s="17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E464" s="17"/>
      <c r="F464" s="17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E465" s="17"/>
      <c r="F465" s="17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E466" s="17"/>
      <c r="F466" s="17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E467" s="17"/>
      <c r="F467" s="17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E468" s="17"/>
      <c r="F468" s="17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E469" s="17"/>
      <c r="F469" s="17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E470" s="17"/>
      <c r="F470" s="17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E471" s="17"/>
      <c r="F471" s="17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E472" s="17"/>
      <c r="F472" s="17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E473" s="17"/>
      <c r="F473" s="17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E474" s="17"/>
      <c r="F474" s="17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E475" s="17"/>
      <c r="F475" s="17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E476" s="17"/>
      <c r="F476" s="17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E477" s="17"/>
      <c r="F477" s="17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E478" s="17"/>
      <c r="F478" s="17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E479" s="17"/>
      <c r="F479" s="17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E480" s="17"/>
      <c r="F480" s="17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E481" s="17"/>
      <c r="F481" s="17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E482" s="17"/>
      <c r="F482" s="17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E483" s="17"/>
      <c r="F483" s="17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E484" s="17"/>
      <c r="F484" s="17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E485" s="17"/>
      <c r="F485" s="17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E486" s="17"/>
      <c r="F486" s="17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E487" s="17"/>
      <c r="F487" s="17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E488" s="17"/>
      <c r="F488" s="17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E489" s="17"/>
      <c r="F489" s="17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E490" s="17"/>
      <c r="F490" s="17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E491" s="17"/>
      <c r="F491" s="17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E492" s="17"/>
      <c r="F492" s="17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E493" s="17"/>
      <c r="F493" s="17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E494" s="17"/>
      <c r="F494" s="17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E495" s="17"/>
      <c r="F495" s="17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E496" s="17"/>
      <c r="F496" s="17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E497" s="17"/>
      <c r="F497" s="17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E498" s="17"/>
      <c r="F498" s="17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E499" s="17"/>
      <c r="F499" s="17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E500" s="17"/>
      <c r="F500" s="17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E501" s="17"/>
      <c r="F501" s="17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E502" s="17"/>
      <c r="F502" s="17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E503" s="17"/>
      <c r="F503" s="17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E504" s="17"/>
      <c r="F504" s="17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E505" s="17"/>
      <c r="F505" s="17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E506" s="17"/>
      <c r="F506" s="17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E507" s="17"/>
      <c r="F507" s="17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E508" s="17"/>
      <c r="F508" s="17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E509" s="17"/>
      <c r="F509" s="17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E510" s="17"/>
      <c r="F510" s="17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E511" s="17"/>
      <c r="F511" s="17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E512" s="17"/>
      <c r="F512" s="17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E513" s="17"/>
      <c r="F513" s="17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E514" s="17"/>
      <c r="F514" s="17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E515" s="17"/>
      <c r="F515" s="17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E516" s="17"/>
      <c r="F516" s="17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E517" s="17"/>
      <c r="F517" s="17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E518" s="17"/>
      <c r="F518" s="17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E519" s="17"/>
      <c r="F519" s="17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E520" s="17"/>
      <c r="F520" s="17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E521" s="17"/>
      <c r="F521" s="17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E522" s="17"/>
      <c r="F522" s="17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E523" s="17"/>
      <c r="F523" s="17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E524" s="17"/>
      <c r="F524" s="17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E525" s="17"/>
      <c r="F525" s="17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E526" s="17"/>
      <c r="F526" s="17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E527" s="17"/>
      <c r="F527" s="17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E528" s="17"/>
      <c r="F528" s="17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E529" s="17"/>
      <c r="F529" s="17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E530" s="17"/>
      <c r="F530" s="17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E531" s="17"/>
      <c r="F531" s="17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E532" s="17"/>
      <c r="F532" s="17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E533" s="17"/>
      <c r="F533" s="17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E534" s="17"/>
      <c r="F534" s="17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E535" s="17"/>
      <c r="F535" s="17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E536" s="17"/>
      <c r="F536" s="17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E537" s="17"/>
      <c r="F537" s="17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E538" s="17"/>
      <c r="F538" s="17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E539" s="17"/>
      <c r="F539" s="17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E540" s="17"/>
      <c r="F540" s="17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E541" s="17"/>
      <c r="F541" s="17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E542" s="17"/>
      <c r="F542" s="17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E543" s="17"/>
      <c r="F543" s="17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E544" s="17"/>
      <c r="F544" s="17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E545" s="17"/>
      <c r="F545" s="17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E546" s="17"/>
      <c r="F546" s="17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E547" s="17"/>
      <c r="F547" s="17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E548" s="17"/>
      <c r="F548" s="17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E549" s="17"/>
      <c r="F549" s="17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E550" s="17"/>
      <c r="F550" s="17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E551" s="17"/>
      <c r="F551" s="17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E552" s="17"/>
      <c r="F552" s="17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E553" s="17"/>
      <c r="F553" s="17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E554" s="17"/>
      <c r="F554" s="17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E555" s="17"/>
      <c r="F555" s="17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E556" s="17"/>
      <c r="F556" s="17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E557" s="17"/>
      <c r="F557" s="17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E558" s="17"/>
      <c r="F558" s="17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E559" s="17"/>
      <c r="F559" s="17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E560" s="17"/>
      <c r="F560" s="17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E561" s="17"/>
      <c r="F561" s="17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E562" s="17"/>
      <c r="F562" s="17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E563" s="17"/>
      <c r="F563" s="17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E564" s="17"/>
      <c r="F564" s="17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E565" s="17"/>
      <c r="F565" s="17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E566" s="17"/>
      <c r="F566" s="17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E567" s="17"/>
      <c r="F567" s="17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E568" s="17"/>
      <c r="F568" s="17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E569" s="17"/>
      <c r="F569" s="17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E570" s="17"/>
      <c r="F570" s="17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E571" s="17"/>
      <c r="F571" s="17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E572" s="17"/>
      <c r="F572" s="17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E573" s="17"/>
      <c r="F573" s="17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E574" s="17"/>
      <c r="F574" s="17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E575" s="17"/>
      <c r="F575" s="17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E576" s="17"/>
      <c r="F576" s="17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E577" s="17"/>
      <c r="F577" s="17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E578" s="17"/>
      <c r="F578" s="17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E579" s="17"/>
      <c r="F579" s="17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E580" s="17"/>
      <c r="F580" s="17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E581" s="17"/>
      <c r="F581" s="17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E582" s="17"/>
      <c r="F582" s="17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E583" s="17"/>
      <c r="F583" s="17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E584" s="17"/>
      <c r="F584" s="17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E585" s="17"/>
      <c r="F585" s="17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E586" s="17"/>
      <c r="F586" s="17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E587" s="17"/>
      <c r="F587" s="17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E588" s="17"/>
      <c r="F588" s="17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E589" s="17"/>
      <c r="F589" s="17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E590" s="17"/>
      <c r="F590" s="17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E591" s="17"/>
      <c r="F591" s="17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E592" s="17"/>
      <c r="F592" s="17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E593" s="17"/>
      <c r="F593" s="17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E594" s="17"/>
      <c r="F594" s="17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E595" s="17"/>
      <c r="F595" s="17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E596" s="17"/>
      <c r="F596" s="17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E597" s="17"/>
      <c r="F597" s="17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E598" s="17"/>
      <c r="F598" s="17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E599" s="17"/>
      <c r="F599" s="17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E600" s="17"/>
      <c r="F600" s="17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E601" s="17"/>
      <c r="F601" s="17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E602" s="17"/>
      <c r="F602" s="17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E603" s="17"/>
      <c r="F603" s="17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E604" s="17"/>
      <c r="F604" s="17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E605" s="17"/>
      <c r="F605" s="17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E606" s="17"/>
      <c r="F606" s="17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E607" s="17"/>
      <c r="F607" s="17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E608" s="17"/>
      <c r="F608" s="17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E609" s="17"/>
      <c r="F609" s="17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E610" s="17"/>
      <c r="F610" s="17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E611" s="17"/>
      <c r="F611" s="17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E612" s="17"/>
      <c r="F612" s="17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E613" s="17"/>
      <c r="F613" s="17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E614" s="17"/>
      <c r="F614" s="17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E615" s="17"/>
      <c r="F615" s="17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E616" s="17"/>
      <c r="F616" s="17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E617" s="17"/>
      <c r="F617" s="17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E618" s="17"/>
      <c r="F618" s="17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E619" s="17"/>
      <c r="F619" s="17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E620" s="17"/>
      <c r="F620" s="17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E621" s="17"/>
      <c r="F621" s="17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E622" s="17"/>
      <c r="F622" s="17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E623" s="17"/>
      <c r="F623" s="17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E624" s="17"/>
      <c r="F624" s="17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E625" s="17"/>
      <c r="F625" s="17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E626" s="17"/>
      <c r="F626" s="17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E627" s="17"/>
      <c r="F627" s="17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E628" s="17"/>
      <c r="F628" s="17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E629" s="17"/>
      <c r="F629" s="17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E630" s="17"/>
      <c r="F630" s="17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E631" s="17"/>
      <c r="F631" s="17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E632" s="17"/>
      <c r="F632" s="17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E633" s="17"/>
      <c r="F633" s="17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E634" s="17"/>
      <c r="F634" s="17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E635" s="17"/>
      <c r="F635" s="17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E636" s="17"/>
      <c r="F636" s="17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E637" s="17"/>
      <c r="F637" s="17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E638" s="17"/>
      <c r="F638" s="17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E639" s="17"/>
      <c r="F639" s="17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E640" s="17"/>
      <c r="F640" s="17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E641" s="17"/>
      <c r="F641" s="17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E642" s="17"/>
      <c r="F642" s="17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E643" s="17"/>
      <c r="F643" s="17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E644" s="17"/>
      <c r="F644" s="17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E645" s="17"/>
      <c r="F645" s="17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E646" s="17"/>
      <c r="F646" s="17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2.75" hidden="false" customHeight="false" outlineLevel="0" collapsed="false">
      <c r="E647" s="17"/>
      <c r="F647" s="17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2.75" hidden="false" customHeight="false" outlineLevel="0" collapsed="false">
      <c r="E648" s="17"/>
      <c r="F648" s="17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2.75" hidden="false" customHeight="false" outlineLevel="0" collapsed="false">
      <c r="E649" s="17"/>
      <c r="F649" s="17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2.75" hidden="false" customHeight="false" outlineLevel="0" collapsed="false">
      <c r="E650" s="17"/>
      <c r="F650" s="17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2.75" hidden="false" customHeight="false" outlineLevel="0" collapsed="false">
      <c r="E651" s="17"/>
      <c r="F651" s="17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2.75" hidden="false" customHeight="false" outlineLevel="0" collapsed="false">
      <c r="E652" s="17"/>
      <c r="F652" s="17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2.75" hidden="false" customHeight="false" outlineLevel="0" collapsed="false">
      <c r="E653" s="17"/>
      <c r="F653" s="17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2.75" hidden="false" customHeight="false" outlineLevel="0" collapsed="false">
      <c r="E654" s="17"/>
      <c r="F654" s="17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2.75" hidden="false" customHeight="false" outlineLevel="0" collapsed="false">
      <c r="E655" s="17"/>
      <c r="F655" s="17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2.75" hidden="false" customHeight="false" outlineLevel="0" collapsed="false">
      <c r="E656" s="17"/>
      <c r="F656" s="17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2.75" hidden="false" customHeight="false" outlineLevel="0" collapsed="false">
      <c r="E657" s="17"/>
      <c r="F657" s="17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2.75" hidden="false" customHeight="false" outlineLevel="0" collapsed="false">
      <c r="E658" s="17"/>
      <c r="F658" s="17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2.75" hidden="false" customHeight="false" outlineLevel="0" collapsed="false">
      <c r="E659" s="17"/>
      <c r="F659" s="17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false" customHeight="false" outlineLevel="0" collapsed="false">
      <c r="E660" s="17"/>
      <c r="F660" s="17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2.75" hidden="false" customHeight="false" outlineLevel="0" collapsed="false">
      <c r="E661" s="17"/>
      <c r="F661" s="17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false" customHeight="false" outlineLevel="0" collapsed="false">
      <c r="E662" s="17"/>
      <c r="F662" s="17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2.75" hidden="false" customHeight="false" outlineLevel="0" collapsed="false">
      <c r="E663" s="17"/>
      <c r="F663" s="17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2.75" hidden="false" customHeight="false" outlineLevel="0" collapsed="false">
      <c r="E664" s="17"/>
      <c r="F664" s="17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2.75" hidden="false" customHeight="false" outlineLevel="0" collapsed="false">
      <c r="E665" s="17"/>
      <c r="F665" s="17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2.75" hidden="false" customHeight="false" outlineLevel="0" collapsed="false">
      <c r="E666" s="17"/>
      <c r="F666" s="17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2.75" hidden="false" customHeight="false" outlineLevel="0" collapsed="false">
      <c r="E667" s="17"/>
      <c r="F667" s="17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E668" s="17"/>
      <c r="F668" s="17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E669" s="17"/>
      <c r="F669" s="17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E670" s="17"/>
      <c r="F670" s="17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2.75" hidden="false" customHeight="false" outlineLevel="0" collapsed="false">
      <c r="E671" s="17"/>
      <c r="F671" s="17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2.75" hidden="false" customHeight="false" outlineLevel="0" collapsed="false">
      <c r="E672" s="17"/>
      <c r="F672" s="17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2.75" hidden="false" customHeight="false" outlineLevel="0" collapsed="false">
      <c r="E673" s="17"/>
      <c r="F673" s="17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2.75" hidden="false" customHeight="false" outlineLevel="0" collapsed="false">
      <c r="E674" s="17"/>
      <c r="F674" s="17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E675" s="17"/>
      <c r="F675" s="17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2.75" hidden="false" customHeight="false" outlineLevel="0" collapsed="false">
      <c r="E676" s="17"/>
      <c r="F676" s="17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2.75" hidden="false" customHeight="false" outlineLevel="0" collapsed="false">
      <c r="E677" s="17"/>
      <c r="F677" s="17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2.75" hidden="false" customHeight="false" outlineLevel="0" collapsed="false">
      <c r="E678" s="17"/>
      <c r="F678" s="17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2.75" hidden="false" customHeight="false" outlineLevel="0" collapsed="false">
      <c r="E679" s="17"/>
      <c r="F679" s="17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2.75" hidden="false" customHeight="false" outlineLevel="0" collapsed="false">
      <c r="E680" s="17"/>
      <c r="F680" s="17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2.75" hidden="false" customHeight="false" outlineLevel="0" collapsed="false">
      <c r="E681" s="17"/>
      <c r="F681" s="17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2.75" hidden="false" customHeight="false" outlineLevel="0" collapsed="false">
      <c r="E682" s="17"/>
      <c r="F682" s="17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2.75" hidden="false" customHeight="false" outlineLevel="0" collapsed="false">
      <c r="E683" s="17"/>
      <c r="F683" s="17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2.75" hidden="false" customHeight="false" outlineLevel="0" collapsed="false">
      <c r="E684" s="17"/>
      <c r="F684" s="17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2.75" hidden="false" customHeight="false" outlineLevel="0" collapsed="false">
      <c r="E685" s="17"/>
      <c r="F685" s="17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2.75" hidden="false" customHeight="false" outlineLevel="0" collapsed="false">
      <c r="E686" s="17"/>
      <c r="F686" s="17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2.75" hidden="false" customHeight="false" outlineLevel="0" collapsed="false">
      <c r="E687" s="17"/>
      <c r="F687" s="17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2.75" hidden="false" customHeight="false" outlineLevel="0" collapsed="false">
      <c r="E688" s="17"/>
      <c r="F688" s="17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2.75" hidden="false" customHeight="false" outlineLevel="0" collapsed="false">
      <c r="E689" s="17"/>
      <c r="F689" s="17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2.75" hidden="false" customHeight="false" outlineLevel="0" collapsed="false">
      <c r="E690" s="17"/>
      <c r="F690" s="17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2.75" hidden="false" customHeight="false" outlineLevel="0" collapsed="false">
      <c r="E691" s="17"/>
      <c r="F691" s="17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2.75" hidden="false" customHeight="false" outlineLevel="0" collapsed="false">
      <c r="E692" s="17"/>
      <c r="F692" s="17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2.75" hidden="false" customHeight="false" outlineLevel="0" collapsed="false">
      <c r="E693" s="17"/>
      <c r="F693" s="17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2.75" hidden="false" customHeight="false" outlineLevel="0" collapsed="false">
      <c r="E694" s="17"/>
      <c r="F694" s="17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2.75" hidden="false" customHeight="false" outlineLevel="0" collapsed="false">
      <c r="E695" s="17"/>
      <c r="F695" s="17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2.75" hidden="false" customHeight="false" outlineLevel="0" collapsed="false">
      <c r="E696" s="17"/>
      <c r="F696" s="17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2.75" hidden="false" customHeight="false" outlineLevel="0" collapsed="false">
      <c r="E697" s="17"/>
      <c r="F697" s="17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2.75" hidden="false" customHeight="false" outlineLevel="0" collapsed="false">
      <c r="E698" s="17"/>
      <c r="F698" s="17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2.75" hidden="false" customHeight="false" outlineLevel="0" collapsed="false">
      <c r="E699" s="17"/>
      <c r="F699" s="17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2.75" hidden="false" customHeight="false" outlineLevel="0" collapsed="false">
      <c r="E700" s="17"/>
      <c r="F700" s="17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2.75" hidden="false" customHeight="false" outlineLevel="0" collapsed="false">
      <c r="E701" s="17"/>
      <c r="F701" s="17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2.75" hidden="false" customHeight="false" outlineLevel="0" collapsed="false">
      <c r="E702" s="17"/>
      <c r="F702" s="17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2.75" hidden="false" customHeight="false" outlineLevel="0" collapsed="false">
      <c r="E703" s="17"/>
      <c r="F703" s="17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2.75" hidden="false" customHeight="false" outlineLevel="0" collapsed="false">
      <c r="E704" s="17"/>
      <c r="F704" s="17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2.75" hidden="false" customHeight="false" outlineLevel="0" collapsed="false">
      <c r="E705" s="17"/>
      <c r="F705" s="17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E706" s="17"/>
      <c r="F706" s="17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2.75" hidden="false" customHeight="false" outlineLevel="0" collapsed="false">
      <c r="E707" s="17"/>
      <c r="F707" s="17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E708" s="17"/>
      <c r="F708" s="17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2.75" hidden="false" customHeight="false" outlineLevel="0" collapsed="false">
      <c r="E709" s="17"/>
      <c r="F709" s="17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2.75" hidden="false" customHeight="false" outlineLevel="0" collapsed="false">
      <c r="E710" s="17"/>
      <c r="F710" s="17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2.75" hidden="false" customHeight="false" outlineLevel="0" collapsed="false">
      <c r="E711" s="17"/>
      <c r="F711" s="17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2.75" hidden="false" customHeight="false" outlineLevel="0" collapsed="false">
      <c r="E712" s="17"/>
      <c r="F712" s="17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2.75" hidden="false" customHeight="false" outlineLevel="0" collapsed="false">
      <c r="E713" s="17"/>
      <c r="F713" s="17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2.75" hidden="false" customHeight="false" outlineLevel="0" collapsed="false">
      <c r="E714" s="17"/>
      <c r="F714" s="17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2.75" hidden="false" customHeight="false" outlineLevel="0" collapsed="false">
      <c r="E715" s="17"/>
      <c r="F715" s="17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2.75" hidden="false" customHeight="false" outlineLevel="0" collapsed="false">
      <c r="E716" s="17"/>
      <c r="F716" s="17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2.75" hidden="false" customHeight="false" outlineLevel="0" collapsed="false">
      <c r="E717" s="17"/>
      <c r="F717" s="17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2.75" hidden="false" customHeight="false" outlineLevel="0" collapsed="false">
      <c r="E718" s="17"/>
      <c r="F718" s="17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2.75" hidden="false" customHeight="false" outlineLevel="0" collapsed="false">
      <c r="E719" s="17"/>
      <c r="F719" s="17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2.75" hidden="false" customHeight="false" outlineLevel="0" collapsed="false">
      <c r="E720" s="17"/>
      <c r="F720" s="17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2.75" hidden="false" customHeight="false" outlineLevel="0" collapsed="false">
      <c r="E721" s="17"/>
      <c r="F721" s="17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2.75" hidden="false" customHeight="false" outlineLevel="0" collapsed="false">
      <c r="E722" s="17"/>
      <c r="F722" s="17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2.75" hidden="false" customHeight="false" outlineLevel="0" collapsed="false">
      <c r="E723" s="17"/>
      <c r="F723" s="17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2.75" hidden="false" customHeight="false" outlineLevel="0" collapsed="false">
      <c r="E724" s="17"/>
      <c r="F724" s="17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2.75" hidden="false" customHeight="false" outlineLevel="0" collapsed="false">
      <c r="E725" s="17"/>
      <c r="F725" s="17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2.75" hidden="false" customHeight="false" outlineLevel="0" collapsed="false">
      <c r="E726" s="17"/>
      <c r="F726" s="17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2.75" hidden="false" customHeight="false" outlineLevel="0" collapsed="false">
      <c r="E727" s="17"/>
      <c r="F727" s="17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E728" s="17"/>
      <c r="F728" s="17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2.75" hidden="false" customHeight="false" outlineLevel="0" collapsed="false">
      <c r="E729" s="17"/>
      <c r="F729" s="17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E730" s="17"/>
      <c r="F730" s="17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E731" s="17"/>
      <c r="F731" s="17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2.75" hidden="false" customHeight="false" outlineLevel="0" collapsed="false">
      <c r="E732" s="17"/>
      <c r="F732" s="17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2.75" hidden="false" customHeight="false" outlineLevel="0" collapsed="false">
      <c r="E733" s="17"/>
      <c r="F733" s="17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E734" s="17"/>
      <c r="F734" s="17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2.75" hidden="false" customHeight="false" outlineLevel="0" collapsed="false">
      <c r="E735" s="17"/>
      <c r="F735" s="17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E736" s="17"/>
      <c r="F736" s="17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2.75" hidden="false" customHeight="false" outlineLevel="0" collapsed="false">
      <c r="E737" s="17"/>
      <c r="F737" s="17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2.75" hidden="false" customHeight="false" outlineLevel="0" collapsed="false">
      <c r="E738" s="17"/>
      <c r="F738" s="17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2.75" hidden="false" customHeight="false" outlineLevel="0" collapsed="false">
      <c r="E739" s="17"/>
      <c r="F739" s="17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E740" s="17"/>
      <c r="F740" s="17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2.75" hidden="false" customHeight="false" outlineLevel="0" collapsed="false">
      <c r="E741" s="17"/>
      <c r="F741" s="17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2.75" hidden="false" customHeight="false" outlineLevel="0" collapsed="false">
      <c r="E742" s="17"/>
      <c r="F742" s="17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2.75" hidden="false" customHeight="false" outlineLevel="0" collapsed="false">
      <c r="E743" s="17"/>
      <c r="F743" s="17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2.75" hidden="false" customHeight="false" outlineLevel="0" collapsed="false">
      <c r="E744" s="17"/>
      <c r="F744" s="17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2.75" hidden="false" customHeight="false" outlineLevel="0" collapsed="false">
      <c r="E745" s="17"/>
      <c r="F745" s="17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2.75" hidden="false" customHeight="false" outlineLevel="0" collapsed="false">
      <c r="E746" s="17"/>
      <c r="F746" s="17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2.75" hidden="false" customHeight="false" outlineLevel="0" collapsed="false">
      <c r="E747" s="17"/>
      <c r="F747" s="17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2.75" hidden="false" customHeight="false" outlineLevel="0" collapsed="false">
      <c r="E748" s="17"/>
      <c r="F748" s="17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2.75" hidden="false" customHeight="false" outlineLevel="0" collapsed="false">
      <c r="E749" s="17"/>
      <c r="F749" s="17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2.75" hidden="false" customHeight="false" outlineLevel="0" collapsed="false">
      <c r="E750" s="17"/>
      <c r="F750" s="17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2.75" hidden="false" customHeight="false" outlineLevel="0" collapsed="false">
      <c r="E751" s="17"/>
      <c r="F751" s="17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E752" s="17"/>
      <c r="F752" s="17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2.75" hidden="false" customHeight="false" outlineLevel="0" collapsed="false">
      <c r="E753" s="17"/>
      <c r="F753" s="17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E754" s="17"/>
      <c r="F754" s="17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2.75" hidden="false" customHeight="false" outlineLevel="0" collapsed="false">
      <c r="E755" s="17"/>
      <c r="F755" s="17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2.75" hidden="false" customHeight="false" outlineLevel="0" collapsed="false">
      <c r="E756" s="17"/>
      <c r="F756" s="17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2.75" hidden="false" customHeight="false" outlineLevel="0" collapsed="false">
      <c r="E757" s="17"/>
      <c r="F757" s="17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2.75" hidden="false" customHeight="false" outlineLevel="0" collapsed="false">
      <c r="E758" s="17"/>
      <c r="F758" s="17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2.75" hidden="false" customHeight="false" outlineLevel="0" collapsed="false">
      <c r="E759" s="17"/>
      <c r="F759" s="17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2.75" hidden="false" customHeight="false" outlineLevel="0" collapsed="false">
      <c r="E760" s="17"/>
      <c r="F760" s="17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2.75" hidden="false" customHeight="false" outlineLevel="0" collapsed="false">
      <c r="E761" s="17"/>
      <c r="F761" s="17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2.75" hidden="false" customHeight="false" outlineLevel="0" collapsed="false">
      <c r="E762" s="17"/>
      <c r="F762" s="17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2.75" hidden="false" customHeight="false" outlineLevel="0" collapsed="false">
      <c r="E763" s="17"/>
      <c r="F763" s="17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2.75" hidden="false" customHeight="false" outlineLevel="0" collapsed="false">
      <c r="E764" s="17"/>
      <c r="F764" s="17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2.75" hidden="false" customHeight="false" outlineLevel="0" collapsed="false">
      <c r="E765" s="17"/>
      <c r="F765" s="17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2.75" hidden="false" customHeight="false" outlineLevel="0" collapsed="false">
      <c r="E766" s="17"/>
      <c r="F766" s="17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2.75" hidden="false" customHeight="false" outlineLevel="0" collapsed="false">
      <c r="E767" s="17"/>
      <c r="F767" s="17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2.75" hidden="false" customHeight="false" outlineLevel="0" collapsed="false">
      <c r="E768" s="17"/>
      <c r="F768" s="17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2.75" hidden="false" customHeight="false" outlineLevel="0" collapsed="false">
      <c r="E769" s="17"/>
      <c r="F769" s="17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2.75" hidden="false" customHeight="false" outlineLevel="0" collapsed="false">
      <c r="E770" s="17"/>
      <c r="F770" s="17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2.75" hidden="false" customHeight="false" outlineLevel="0" collapsed="false">
      <c r="E771" s="17"/>
      <c r="F771" s="17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2.75" hidden="false" customHeight="false" outlineLevel="0" collapsed="false">
      <c r="E772" s="17"/>
      <c r="F772" s="17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2.75" hidden="false" customHeight="false" outlineLevel="0" collapsed="false">
      <c r="E773" s="17"/>
      <c r="F773" s="17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2.75" hidden="false" customHeight="false" outlineLevel="0" collapsed="false">
      <c r="E774" s="17"/>
      <c r="F774" s="17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2.75" hidden="false" customHeight="false" outlineLevel="0" collapsed="false">
      <c r="E775" s="17"/>
      <c r="F775" s="17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2.75" hidden="false" customHeight="false" outlineLevel="0" collapsed="false">
      <c r="E776" s="17"/>
      <c r="F776" s="17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2.75" hidden="false" customHeight="false" outlineLevel="0" collapsed="false">
      <c r="E777" s="17"/>
      <c r="F777" s="17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2.75" hidden="false" customHeight="false" outlineLevel="0" collapsed="false">
      <c r="E778" s="17"/>
      <c r="F778" s="17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2.75" hidden="false" customHeight="false" outlineLevel="0" collapsed="false">
      <c r="E779" s="17"/>
      <c r="F779" s="17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2.75" hidden="false" customHeight="false" outlineLevel="0" collapsed="false">
      <c r="E780" s="17"/>
      <c r="F780" s="17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2.75" hidden="false" customHeight="false" outlineLevel="0" collapsed="false">
      <c r="E781" s="17"/>
      <c r="F781" s="17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E782" s="17"/>
      <c r="F782" s="17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E783" s="17"/>
      <c r="F783" s="17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E784" s="17"/>
      <c r="F784" s="17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2.75" hidden="false" customHeight="false" outlineLevel="0" collapsed="false">
      <c r="E785" s="17"/>
      <c r="F785" s="17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2.75" hidden="false" customHeight="false" outlineLevel="0" collapsed="false">
      <c r="E786" s="17"/>
      <c r="F786" s="17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2.75" hidden="false" customHeight="false" outlineLevel="0" collapsed="false">
      <c r="E787" s="17"/>
      <c r="F787" s="17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2.75" hidden="false" customHeight="false" outlineLevel="0" collapsed="false">
      <c r="E788" s="17"/>
      <c r="F788" s="17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2.75" hidden="false" customHeight="false" outlineLevel="0" collapsed="false">
      <c r="E789" s="17"/>
      <c r="F789" s="17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2.75" hidden="false" customHeight="false" outlineLevel="0" collapsed="false">
      <c r="E790" s="17"/>
      <c r="F790" s="17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false" customHeight="false" outlineLevel="0" collapsed="false">
      <c r="E791" s="17"/>
      <c r="F791" s="17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2.75" hidden="false" customHeight="false" outlineLevel="0" collapsed="false">
      <c r="E792" s="17"/>
      <c r="F792" s="17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false" customHeight="false" outlineLevel="0" collapsed="false">
      <c r="E793" s="17"/>
      <c r="F793" s="17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2.75" hidden="false" customHeight="false" outlineLevel="0" collapsed="false">
      <c r="E794" s="17"/>
      <c r="F794" s="17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2.75" hidden="false" customHeight="false" outlineLevel="0" collapsed="false">
      <c r="E795" s="17"/>
      <c r="F795" s="17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2.75" hidden="false" customHeight="false" outlineLevel="0" collapsed="false">
      <c r="E796" s="17"/>
      <c r="F796" s="17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2.75" hidden="false" customHeight="false" outlineLevel="0" collapsed="false">
      <c r="E797" s="17"/>
      <c r="F797" s="17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2.75" hidden="false" customHeight="false" outlineLevel="0" collapsed="false">
      <c r="E798" s="17"/>
      <c r="F798" s="17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2.75" hidden="false" customHeight="false" outlineLevel="0" collapsed="false">
      <c r="E799" s="17"/>
      <c r="F799" s="17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2.75" hidden="false" customHeight="false" outlineLevel="0" collapsed="false">
      <c r="E800" s="17"/>
      <c r="F800" s="17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2.75" hidden="false" customHeight="false" outlineLevel="0" collapsed="false">
      <c r="E801" s="17"/>
      <c r="F801" s="17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2.75" hidden="false" customHeight="false" outlineLevel="0" collapsed="false">
      <c r="E802" s="17"/>
      <c r="F802" s="17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2.75" hidden="false" customHeight="false" outlineLevel="0" collapsed="false">
      <c r="E803" s="17"/>
      <c r="F803" s="17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2.75" hidden="false" customHeight="false" outlineLevel="0" collapsed="false">
      <c r="E804" s="17"/>
      <c r="F804" s="17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2.75" hidden="false" customHeight="false" outlineLevel="0" collapsed="false">
      <c r="E805" s="17"/>
      <c r="F805" s="17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2.75" hidden="false" customHeight="false" outlineLevel="0" collapsed="false">
      <c r="E806" s="17"/>
      <c r="F806" s="17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2.75" hidden="false" customHeight="false" outlineLevel="0" collapsed="false">
      <c r="E807" s="17"/>
      <c r="F807" s="17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2.75" hidden="false" customHeight="false" outlineLevel="0" collapsed="false">
      <c r="E808" s="17"/>
      <c r="F808" s="17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2.75" hidden="false" customHeight="false" outlineLevel="0" collapsed="false">
      <c r="E809" s="17"/>
      <c r="F809" s="17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2.75" hidden="false" customHeight="false" outlineLevel="0" collapsed="false">
      <c r="E810" s="17"/>
      <c r="F810" s="17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2.75" hidden="false" customHeight="false" outlineLevel="0" collapsed="false">
      <c r="E811" s="17"/>
      <c r="F811" s="17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2.75" hidden="false" customHeight="false" outlineLevel="0" collapsed="false">
      <c r="E812" s="17"/>
      <c r="F812" s="17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2.75" hidden="false" customHeight="false" outlineLevel="0" collapsed="false">
      <c r="E813" s="17"/>
      <c r="F813" s="17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2.75" hidden="false" customHeight="false" outlineLevel="0" collapsed="false">
      <c r="E814" s="17"/>
      <c r="F814" s="17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2.75" hidden="false" customHeight="false" outlineLevel="0" collapsed="false">
      <c r="E815" s="17"/>
      <c r="F815" s="17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2.75" hidden="false" customHeight="false" outlineLevel="0" collapsed="false">
      <c r="E816" s="17"/>
      <c r="F816" s="17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2.75" hidden="false" customHeight="false" outlineLevel="0" collapsed="false">
      <c r="E817" s="17"/>
      <c r="F817" s="17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2.75" hidden="false" customHeight="false" outlineLevel="0" collapsed="false">
      <c r="E818" s="17"/>
      <c r="F818" s="17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2.75" hidden="false" customHeight="false" outlineLevel="0" collapsed="false">
      <c r="E819" s="17"/>
      <c r="F819" s="17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2.75" hidden="false" customHeight="false" outlineLevel="0" collapsed="false">
      <c r="E820" s="17"/>
      <c r="F820" s="17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2.75" hidden="false" customHeight="false" outlineLevel="0" collapsed="false">
      <c r="E821" s="17"/>
      <c r="F821" s="17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2.75" hidden="false" customHeight="false" outlineLevel="0" collapsed="false">
      <c r="E822" s="17"/>
      <c r="F822" s="17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2.75" hidden="false" customHeight="false" outlineLevel="0" collapsed="false">
      <c r="E823" s="17"/>
      <c r="F823" s="17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2.75" hidden="false" customHeight="false" outlineLevel="0" collapsed="false">
      <c r="E824" s="17"/>
      <c r="F824" s="17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2.75" hidden="false" customHeight="false" outlineLevel="0" collapsed="false">
      <c r="E825" s="17"/>
      <c r="F825" s="17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2.75" hidden="false" customHeight="false" outlineLevel="0" collapsed="false">
      <c r="E826" s="17"/>
      <c r="F826" s="17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2.75" hidden="false" customHeight="false" outlineLevel="0" collapsed="false">
      <c r="E827" s="17"/>
      <c r="F827" s="17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2.75" hidden="false" customHeight="false" outlineLevel="0" collapsed="false">
      <c r="E828" s="17"/>
      <c r="F828" s="17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2.75" hidden="false" customHeight="false" outlineLevel="0" collapsed="false">
      <c r="E829" s="17"/>
      <c r="F829" s="17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2.75" hidden="false" customHeight="false" outlineLevel="0" collapsed="false">
      <c r="E830" s="17"/>
      <c r="F830" s="17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2.75" hidden="false" customHeight="false" outlineLevel="0" collapsed="false">
      <c r="E831" s="17"/>
      <c r="F831" s="17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2.75" hidden="false" customHeight="false" outlineLevel="0" collapsed="false">
      <c r="E832" s="17"/>
      <c r="F832" s="17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2.75" hidden="false" customHeight="false" outlineLevel="0" collapsed="false">
      <c r="E833" s="17"/>
      <c r="F833" s="17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2.75" hidden="false" customHeight="false" outlineLevel="0" collapsed="false">
      <c r="E834" s="17"/>
      <c r="F834" s="17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2.75" hidden="false" customHeight="false" outlineLevel="0" collapsed="false">
      <c r="E835" s="17"/>
      <c r="F835" s="17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2.75" hidden="false" customHeight="false" outlineLevel="0" collapsed="false">
      <c r="E836" s="17"/>
      <c r="F836" s="17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2.75" hidden="false" customHeight="false" outlineLevel="0" collapsed="false">
      <c r="E837" s="17"/>
      <c r="F837" s="17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2.75" hidden="false" customHeight="false" outlineLevel="0" collapsed="false">
      <c r="E838" s="17"/>
      <c r="F838" s="17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2.75" hidden="false" customHeight="false" outlineLevel="0" collapsed="false">
      <c r="E839" s="17"/>
      <c r="F839" s="17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2.75" hidden="false" customHeight="false" outlineLevel="0" collapsed="false">
      <c r="E840" s="17"/>
      <c r="F840" s="17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2.75" hidden="false" customHeight="false" outlineLevel="0" collapsed="false">
      <c r="E841" s="17"/>
      <c r="F841" s="17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2.75" hidden="false" customHeight="false" outlineLevel="0" collapsed="false">
      <c r="E842" s="17"/>
      <c r="F842" s="17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2.75" hidden="false" customHeight="false" outlineLevel="0" collapsed="false">
      <c r="E843" s="17"/>
      <c r="F843" s="17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2.75" hidden="false" customHeight="false" outlineLevel="0" collapsed="false">
      <c r="E844" s="17"/>
      <c r="F844" s="17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2.75" hidden="false" customHeight="false" outlineLevel="0" collapsed="false">
      <c r="E845" s="17"/>
      <c r="F845" s="17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2.75" hidden="false" customHeight="false" outlineLevel="0" collapsed="false">
      <c r="E846" s="17"/>
      <c r="F846" s="17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2.75" hidden="false" customHeight="false" outlineLevel="0" collapsed="false">
      <c r="E847" s="17"/>
      <c r="F847" s="17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2.75" hidden="false" customHeight="false" outlineLevel="0" collapsed="false">
      <c r="E848" s="17"/>
      <c r="F848" s="17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2.75" hidden="false" customHeight="false" outlineLevel="0" collapsed="false">
      <c r="E849" s="17"/>
      <c r="F849" s="17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2.75" hidden="false" customHeight="false" outlineLevel="0" collapsed="false">
      <c r="E850" s="17"/>
      <c r="F850" s="17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2.75" hidden="false" customHeight="false" outlineLevel="0" collapsed="false">
      <c r="E851" s="17"/>
      <c r="F851" s="17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2.75" hidden="false" customHeight="false" outlineLevel="0" collapsed="false">
      <c r="E852" s="17"/>
      <c r="F852" s="17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2.75" hidden="false" customHeight="false" outlineLevel="0" collapsed="false">
      <c r="E853" s="17"/>
      <c r="F853" s="17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2.75" hidden="false" customHeight="false" outlineLevel="0" collapsed="false">
      <c r="E854" s="17"/>
      <c r="F854" s="17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2.75" hidden="false" customHeight="false" outlineLevel="0" collapsed="false">
      <c r="E855" s="17"/>
      <c r="F855" s="17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2.75" hidden="false" customHeight="false" outlineLevel="0" collapsed="false">
      <c r="E856" s="17"/>
      <c r="F856" s="17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2.75" hidden="false" customHeight="false" outlineLevel="0" collapsed="false">
      <c r="E857" s="17"/>
      <c r="F857" s="17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2.75" hidden="false" customHeight="false" outlineLevel="0" collapsed="false">
      <c r="E858" s="17"/>
      <c r="F858" s="17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2.75" hidden="false" customHeight="false" outlineLevel="0" collapsed="false">
      <c r="E859" s="17"/>
      <c r="F859" s="17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2.75" hidden="false" customHeight="false" outlineLevel="0" collapsed="false">
      <c r="E860" s="17"/>
      <c r="F860" s="17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2.75" hidden="false" customHeight="false" outlineLevel="0" collapsed="false">
      <c r="E861" s="17"/>
      <c r="F861" s="17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2.75" hidden="false" customHeight="false" outlineLevel="0" collapsed="false">
      <c r="E862" s="17"/>
      <c r="F862" s="17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2.75" hidden="false" customHeight="false" outlineLevel="0" collapsed="false">
      <c r="E863" s="17"/>
      <c r="F863" s="17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2.75" hidden="false" customHeight="false" outlineLevel="0" collapsed="false">
      <c r="E864" s="17"/>
      <c r="F864" s="17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2.75" hidden="false" customHeight="false" outlineLevel="0" collapsed="false">
      <c r="E865" s="17"/>
      <c r="F865" s="17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2.75" hidden="false" customHeight="false" outlineLevel="0" collapsed="false">
      <c r="E866" s="17"/>
      <c r="F866" s="17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2.75" hidden="false" customHeight="false" outlineLevel="0" collapsed="false">
      <c r="E867" s="17"/>
      <c r="F867" s="17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2.75" hidden="false" customHeight="false" outlineLevel="0" collapsed="false">
      <c r="E868" s="17"/>
      <c r="F868" s="17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2.75" hidden="false" customHeight="false" outlineLevel="0" collapsed="false">
      <c r="E869" s="17"/>
      <c r="F869" s="17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2.75" hidden="false" customHeight="false" outlineLevel="0" collapsed="false">
      <c r="E870" s="17"/>
      <c r="F870" s="17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2.75" hidden="false" customHeight="false" outlineLevel="0" collapsed="false">
      <c r="E871" s="17"/>
      <c r="F871" s="17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2.75" hidden="false" customHeight="false" outlineLevel="0" collapsed="false">
      <c r="E872" s="17"/>
      <c r="F872" s="17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2.75" hidden="false" customHeight="false" outlineLevel="0" collapsed="false">
      <c r="E873" s="17"/>
      <c r="F873" s="17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2.75" hidden="false" customHeight="false" outlineLevel="0" collapsed="false">
      <c r="E874" s="17"/>
      <c r="F874" s="17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2.75" hidden="false" customHeight="false" outlineLevel="0" collapsed="false">
      <c r="E875" s="17"/>
      <c r="F875" s="17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2.75" hidden="false" customHeight="false" outlineLevel="0" collapsed="false">
      <c r="E876" s="17"/>
      <c r="F876" s="17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2.75" hidden="false" customHeight="false" outlineLevel="0" collapsed="false">
      <c r="E877" s="17"/>
      <c r="F877" s="17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2.75" hidden="false" customHeight="false" outlineLevel="0" collapsed="false">
      <c r="E878" s="17"/>
      <c r="F878" s="17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2.75" hidden="false" customHeight="false" outlineLevel="0" collapsed="false">
      <c r="E879" s="17"/>
      <c r="F879" s="17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2.75" hidden="false" customHeight="false" outlineLevel="0" collapsed="false">
      <c r="E880" s="17"/>
      <c r="F880" s="17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2.75" hidden="false" customHeight="false" outlineLevel="0" collapsed="false">
      <c r="E881" s="17"/>
      <c r="F881" s="17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2.75" hidden="false" customHeight="false" outlineLevel="0" collapsed="false">
      <c r="E882" s="17"/>
      <c r="F882" s="17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2.75" hidden="false" customHeight="false" outlineLevel="0" collapsed="false">
      <c r="E883" s="17"/>
      <c r="F883" s="17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2.75" hidden="false" customHeight="false" outlineLevel="0" collapsed="false">
      <c r="E884" s="17"/>
      <c r="F884" s="17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2.75" hidden="false" customHeight="false" outlineLevel="0" collapsed="false">
      <c r="E885" s="17"/>
      <c r="F885" s="17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2.75" hidden="false" customHeight="false" outlineLevel="0" collapsed="false">
      <c r="E886" s="17"/>
      <c r="F886" s="17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2.75" hidden="false" customHeight="false" outlineLevel="0" collapsed="false">
      <c r="E887" s="17"/>
      <c r="F887" s="17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2.75" hidden="false" customHeight="false" outlineLevel="0" collapsed="false">
      <c r="E888" s="17"/>
      <c r="F888" s="17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2.75" hidden="false" customHeight="false" outlineLevel="0" collapsed="false">
      <c r="E889" s="17"/>
      <c r="F889" s="17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2.75" hidden="false" customHeight="false" outlineLevel="0" collapsed="false">
      <c r="E890" s="17"/>
      <c r="F890" s="17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2.75" hidden="false" customHeight="false" outlineLevel="0" collapsed="false">
      <c r="E891" s="17"/>
      <c r="F891" s="17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2.75" hidden="false" customHeight="false" outlineLevel="0" collapsed="false">
      <c r="E892" s="17"/>
      <c r="F892" s="17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2.75" hidden="false" customHeight="false" outlineLevel="0" collapsed="false">
      <c r="E893" s="17"/>
      <c r="F893" s="17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2.75" hidden="false" customHeight="false" outlineLevel="0" collapsed="false">
      <c r="E894" s="17"/>
      <c r="F894" s="17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2.75" hidden="false" customHeight="false" outlineLevel="0" collapsed="false">
      <c r="E895" s="17"/>
      <c r="F895" s="17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2.75" hidden="false" customHeight="false" outlineLevel="0" collapsed="false">
      <c r="E896" s="17"/>
      <c r="F896" s="17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2.75" hidden="false" customHeight="false" outlineLevel="0" collapsed="false">
      <c r="E897" s="17"/>
      <c r="F897" s="17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2.75" hidden="false" customHeight="false" outlineLevel="0" collapsed="false">
      <c r="E898" s="17"/>
      <c r="F898" s="17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2.75" hidden="false" customHeight="false" outlineLevel="0" collapsed="false">
      <c r="E899" s="17"/>
      <c r="F899" s="17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2.75" hidden="false" customHeight="false" outlineLevel="0" collapsed="false">
      <c r="E900" s="17"/>
      <c r="F900" s="17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2.75" hidden="false" customHeight="false" outlineLevel="0" collapsed="false">
      <c r="E901" s="17"/>
      <c r="F901" s="17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2.75" hidden="false" customHeight="false" outlineLevel="0" collapsed="false">
      <c r="E902" s="17"/>
      <c r="F902" s="17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2.75" hidden="false" customHeight="false" outlineLevel="0" collapsed="false">
      <c r="E903" s="17"/>
      <c r="F903" s="17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2.75" hidden="false" customHeight="false" outlineLevel="0" collapsed="false">
      <c r="E904" s="17"/>
      <c r="F904" s="17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2.75" hidden="false" customHeight="false" outlineLevel="0" collapsed="false">
      <c r="E905" s="17"/>
      <c r="F905" s="17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2.75" hidden="false" customHeight="false" outlineLevel="0" collapsed="false">
      <c r="E906" s="17"/>
      <c r="F906" s="17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2.75" hidden="false" customHeight="false" outlineLevel="0" collapsed="false">
      <c r="E907" s="17"/>
      <c r="F907" s="17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2.75" hidden="false" customHeight="false" outlineLevel="0" collapsed="false">
      <c r="E908" s="17"/>
      <c r="F908" s="17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2.75" hidden="false" customHeight="false" outlineLevel="0" collapsed="false">
      <c r="E909" s="17"/>
      <c r="F909" s="17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2.75" hidden="false" customHeight="false" outlineLevel="0" collapsed="false">
      <c r="E910" s="17"/>
      <c r="F910" s="17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2.75" hidden="false" customHeight="false" outlineLevel="0" collapsed="false">
      <c r="E911" s="17"/>
      <c r="F911" s="17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2.75" hidden="false" customHeight="false" outlineLevel="0" collapsed="false">
      <c r="E912" s="17"/>
      <c r="F912" s="17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2.75" hidden="false" customHeight="false" outlineLevel="0" collapsed="false">
      <c r="E913" s="17"/>
      <c r="F913" s="17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2.75" hidden="false" customHeight="false" outlineLevel="0" collapsed="false">
      <c r="E914" s="17"/>
      <c r="F914" s="17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2.75" hidden="false" customHeight="false" outlineLevel="0" collapsed="false">
      <c r="E915" s="17"/>
      <c r="F915" s="17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2.75" hidden="false" customHeight="false" outlineLevel="0" collapsed="false">
      <c r="E916" s="17"/>
      <c r="F916" s="17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2.75" hidden="false" customHeight="false" outlineLevel="0" collapsed="false">
      <c r="E917" s="17"/>
      <c r="F917" s="17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2.75" hidden="false" customHeight="false" outlineLevel="0" collapsed="false">
      <c r="E918" s="17"/>
      <c r="F918" s="17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2.75" hidden="false" customHeight="false" outlineLevel="0" collapsed="false">
      <c r="E919" s="17"/>
      <c r="F919" s="17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2.75" hidden="false" customHeight="false" outlineLevel="0" collapsed="false">
      <c r="E920" s="17"/>
      <c r="F920" s="17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2.75" hidden="false" customHeight="false" outlineLevel="0" collapsed="false">
      <c r="E921" s="17"/>
      <c r="F921" s="17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2.75" hidden="false" customHeight="false" outlineLevel="0" collapsed="false">
      <c r="E922" s="17"/>
      <c r="F922" s="17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2.75" hidden="false" customHeight="false" outlineLevel="0" collapsed="false">
      <c r="E923" s="17"/>
      <c r="F923" s="17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2.75" hidden="false" customHeight="false" outlineLevel="0" collapsed="false">
      <c r="E924" s="17"/>
      <c r="F924" s="17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2.75" hidden="false" customHeight="false" outlineLevel="0" collapsed="false">
      <c r="E925" s="17"/>
      <c r="F925" s="17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2.75" hidden="false" customHeight="false" outlineLevel="0" collapsed="false">
      <c r="E926" s="17"/>
      <c r="F926" s="17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2.75" hidden="false" customHeight="false" outlineLevel="0" collapsed="false">
      <c r="E927" s="17"/>
      <c r="F927" s="17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2.75" hidden="false" customHeight="false" outlineLevel="0" collapsed="false">
      <c r="E928" s="17"/>
      <c r="F928" s="17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2.75" hidden="false" customHeight="false" outlineLevel="0" collapsed="false">
      <c r="E929" s="17"/>
      <c r="F929" s="17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2.75" hidden="false" customHeight="false" outlineLevel="0" collapsed="false">
      <c r="E930" s="17"/>
      <c r="F930" s="17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2.75" hidden="false" customHeight="false" outlineLevel="0" collapsed="false">
      <c r="E931" s="17"/>
      <c r="F931" s="17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2.75" hidden="false" customHeight="false" outlineLevel="0" collapsed="false">
      <c r="E932" s="17"/>
      <c r="F932" s="17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2.75" hidden="false" customHeight="false" outlineLevel="0" collapsed="false">
      <c r="E933" s="17"/>
      <c r="F933" s="17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2.75" hidden="false" customHeight="false" outlineLevel="0" collapsed="false">
      <c r="E934" s="17"/>
      <c r="F934" s="17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2.75" hidden="false" customHeight="false" outlineLevel="0" collapsed="false">
      <c r="E935" s="17"/>
      <c r="F935" s="17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2.75" hidden="false" customHeight="false" outlineLevel="0" collapsed="false">
      <c r="E936" s="17"/>
      <c r="F936" s="17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2.75" hidden="false" customHeight="false" outlineLevel="0" collapsed="false">
      <c r="E937" s="17"/>
      <c r="F937" s="17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2.75" hidden="false" customHeight="false" outlineLevel="0" collapsed="false">
      <c r="E938" s="17"/>
      <c r="F938" s="17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2.75" hidden="false" customHeight="false" outlineLevel="0" collapsed="false">
      <c r="E939" s="17"/>
      <c r="F939" s="17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2.75" hidden="false" customHeight="false" outlineLevel="0" collapsed="false">
      <c r="E940" s="17"/>
      <c r="F940" s="17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2.75" hidden="false" customHeight="false" outlineLevel="0" collapsed="false">
      <c r="E941" s="17"/>
      <c r="F941" s="17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2.75" hidden="false" customHeight="false" outlineLevel="0" collapsed="false">
      <c r="E942" s="17"/>
      <c r="F942" s="17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2.75" hidden="false" customHeight="false" outlineLevel="0" collapsed="false">
      <c r="E943" s="17"/>
      <c r="F943" s="17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2.75" hidden="false" customHeight="false" outlineLevel="0" collapsed="false">
      <c r="E944" s="17"/>
      <c r="F944" s="17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2.75" hidden="false" customHeight="false" outlineLevel="0" collapsed="false">
      <c r="E945" s="17"/>
      <c r="F945" s="17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2.75" hidden="false" customHeight="false" outlineLevel="0" collapsed="false">
      <c r="E946" s="17"/>
      <c r="F946" s="17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2.75" hidden="false" customHeight="false" outlineLevel="0" collapsed="false">
      <c r="E947" s="17"/>
      <c r="F947" s="17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2.75" hidden="false" customHeight="false" outlineLevel="0" collapsed="false">
      <c r="E948" s="17"/>
      <c r="F948" s="17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2.75" hidden="false" customHeight="false" outlineLevel="0" collapsed="false">
      <c r="E949" s="17"/>
      <c r="F949" s="17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2.75" hidden="false" customHeight="false" outlineLevel="0" collapsed="false">
      <c r="E950" s="17"/>
      <c r="F950" s="17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2.75" hidden="false" customHeight="false" outlineLevel="0" collapsed="false">
      <c r="E951" s="17"/>
      <c r="F951" s="17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2.75" hidden="false" customHeight="false" outlineLevel="0" collapsed="false">
      <c r="E952" s="17"/>
      <c r="F952" s="17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2.75" hidden="false" customHeight="false" outlineLevel="0" collapsed="false">
      <c r="E953" s="17"/>
      <c r="F953" s="17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2.75" hidden="false" customHeight="false" outlineLevel="0" collapsed="false">
      <c r="E954" s="17"/>
      <c r="F954" s="17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2.75" hidden="false" customHeight="false" outlineLevel="0" collapsed="false">
      <c r="E955" s="17"/>
      <c r="F955" s="17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2.75" hidden="false" customHeight="false" outlineLevel="0" collapsed="false">
      <c r="E956" s="17"/>
      <c r="F956" s="17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2.75" hidden="false" customHeight="false" outlineLevel="0" collapsed="false">
      <c r="E957" s="17"/>
      <c r="F957" s="17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2.75" hidden="false" customHeight="false" outlineLevel="0" collapsed="false">
      <c r="E958" s="17"/>
      <c r="F958" s="17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2.75" hidden="false" customHeight="false" outlineLevel="0" collapsed="false">
      <c r="E959" s="17"/>
      <c r="F959" s="17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2.75" hidden="false" customHeight="false" outlineLevel="0" collapsed="false">
      <c r="E960" s="17"/>
      <c r="F960" s="17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2.75" hidden="false" customHeight="false" outlineLevel="0" collapsed="false">
      <c r="E961" s="17"/>
      <c r="F961" s="17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2.75" hidden="false" customHeight="false" outlineLevel="0" collapsed="false">
      <c r="E962" s="17"/>
      <c r="F962" s="17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2.75" hidden="false" customHeight="false" outlineLevel="0" collapsed="false">
      <c r="E963" s="17"/>
      <c r="F963" s="17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2.75" hidden="false" customHeight="false" outlineLevel="0" collapsed="false">
      <c r="E964" s="17"/>
      <c r="F964" s="17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2.75" hidden="false" customHeight="false" outlineLevel="0" collapsed="false">
      <c r="E965" s="17"/>
      <c r="F965" s="17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2.75" hidden="false" customHeight="false" outlineLevel="0" collapsed="false">
      <c r="E966" s="17"/>
      <c r="F966" s="17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2.75" hidden="false" customHeight="false" outlineLevel="0" collapsed="false">
      <c r="E967" s="17"/>
      <c r="F967" s="17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2.75" hidden="false" customHeight="false" outlineLevel="0" collapsed="false">
      <c r="E968" s="17"/>
      <c r="F968" s="17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2.75" hidden="false" customHeight="false" outlineLevel="0" collapsed="false">
      <c r="E969" s="17"/>
      <c r="F969" s="17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2.75" hidden="false" customHeight="false" outlineLevel="0" collapsed="false">
      <c r="E970" s="17"/>
      <c r="F970" s="17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2.75" hidden="false" customHeight="false" outlineLevel="0" collapsed="false">
      <c r="E971" s="17"/>
      <c r="F971" s="17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2.75" hidden="false" customHeight="false" outlineLevel="0" collapsed="false">
      <c r="E972" s="17"/>
      <c r="F972" s="17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2.75" hidden="false" customHeight="false" outlineLevel="0" collapsed="false">
      <c r="E973" s="17"/>
      <c r="F973" s="17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2.75" hidden="false" customHeight="false" outlineLevel="0" collapsed="false">
      <c r="E974" s="17"/>
      <c r="F974" s="17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2.75" hidden="false" customHeight="false" outlineLevel="0" collapsed="false">
      <c r="E975" s="17"/>
      <c r="F975" s="17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2.75" hidden="false" customHeight="false" outlineLevel="0" collapsed="false">
      <c r="E976" s="17"/>
      <c r="F976" s="17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2.75" hidden="false" customHeight="false" outlineLevel="0" collapsed="false">
      <c r="E977" s="17"/>
      <c r="F977" s="17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2.75" hidden="false" customHeight="false" outlineLevel="0" collapsed="false">
      <c r="E978" s="17"/>
      <c r="F978" s="17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2.75" hidden="false" customHeight="false" outlineLevel="0" collapsed="false">
      <c r="E979" s="17"/>
      <c r="F979" s="17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2.75" hidden="false" customHeight="false" outlineLevel="0" collapsed="false">
      <c r="E980" s="17"/>
      <c r="F980" s="17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2.75" hidden="false" customHeight="false" outlineLevel="0" collapsed="false">
      <c r="E981" s="17"/>
      <c r="F981" s="17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2.75" hidden="false" customHeight="false" outlineLevel="0" collapsed="false">
      <c r="E982" s="17"/>
      <c r="F982" s="17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2.75" hidden="false" customHeight="false" outlineLevel="0" collapsed="false">
      <c r="E983" s="17"/>
      <c r="F983" s="17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2.75" hidden="false" customHeight="false" outlineLevel="0" collapsed="false">
      <c r="E984" s="17"/>
      <c r="F984" s="17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2.75" hidden="false" customHeight="false" outlineLevel="0" collapsed="false">
      <c r="E985" s="17"/>
      <c r="F985" s="17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2.75" hidden="false" customHeight="false" outlineLevel="0" collapsed="false">
      <c r="E986" s="17"/>
      <c r="F986" s="17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2.75" hidden="false" customHeight="false" outlineLevel="0" collapsed="false">
      <c r="E987" s="17"/>
      <c r="F987" s="17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2.75" hidden="false" customHeight="false" outlineLevel="0" collapsed="false">
      <c r="E988" s="17"/>
      <c r="F988" s="17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2.75" hidden="false" customHeight="false" outlineLevel="0" collapsed="false">
      <c r="E989" s="17"/>
      <c r="F989" s="17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2.75" hidden="false" customHeight="false" outlineLevel="0" collapsed="false">
      <c r="E990" s="17"/>
      <c r="F990" s="17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2.75" hidden="false" customHeight="false" outlineLevel="0" collapsed="false">
      <c r="E991" s="17"/>
      <c r="F991" s="17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2.75" hidden="false" customHeight="false" outlineLevel="0" collapsed="false">
      <c r="E992" s="17"/>
      <c r="F992" s="17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2.75" hidden="false" customHeight="false" outlineLevel="0" collapsed="false">
      <c r="E993" s="17"/>
      <c r="F993" s="17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2.75" hidden="false" customHeight="false" outlineLevel="0" collapsed="false">
      <c r="E994" s="17"/>
      <c r="F994" s="17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2.75" hidden="false" customHeight="false" outlineLevel="0" collapsed="false">
      <c r="E995" s="17"/>
      <c r="F995" s="17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2.75" hidden="false" customHeight="false" outlineLevel="0" collapsed="false">
      <c r="E996" s="17"/>
      <c r="F996" s="17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2.75" hidden="false" customHeight="false" outlineLevel="0" collapsed="false">
      <c r="E997" s="17"/>
      <c r="F997" s="17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2.75" hidden="false" customHeight="false" outlineLevel="0" collapsed="false">
      <c r="E998" s="17"/>
      <c r="F998" s="17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2.75" hidden="false" customHeight="false" outlineLevel="0" collapsed="false">
      <c r="E999" s="17"/>
      <c r="F999" s="17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2.75" hidden="false" customHeight="false" outlineLevel="0" collapsed="false">
      <c r="E1000" s="17"/>
      <c r="F1000" s="17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2.75" hidden="false" customHeight="false" outlineLevel="0" collapsed="false">
      <c r="E1001" s="17"/>
      <c r="F1001" s="17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2.75" hidden="false" customHeight="false" outlineLevel="0" collapsed="false">
      <c r="E1002" s="17"/>
      <c r="F1002" s="17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2.75" hidden="false" customHeight="false" outlineLevel="0" collapsed="false">
      <c r="E1003" s="17"/>
      <c r="F1003" s="17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2.75" hidden="false" customHeight="false" outlineLevel="0" collapsed="false">
      <c r="E1004" s="17"/>
      <c r="F1004" s="17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2.75" hidden="false" customHeight="false" outlineLevel="0" collapsed="false">
      <c r="E1005" s="17"/>
      <c r="F1005" s="17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2.75" hidden="false" customHeight="false" outlineLevel="0" collapsed="false">
      <c r="E1006" s="17"/>
      <c r="F1006" s="17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2.75" hidden="false" customHeight="false" outlineLevel="0" collapsed="false">
      <c r="E1007" s="17"/>
      <c r="F1007" s="17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2.75" hidden="false" customHeight="false" outlineLevel="0" collapsed="false">
      <c r="E1008" s="17"/>
      <c r="F1008" s="17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2.75" hidden="false" customHeight="false" outlineLevel="0" collapsed="false">
      <c r="E1009" s="17"/>
      <c r="F1009" s="17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2.75" hidden="false" customHeight="false" outlineLevel="0" collapsed="false">
      <c r="E1010" s="17"/>
      <c r="F1010" s="17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2.75" hidden="false" customHeight="false" outlineLevel="0" collapsed="false">
      <c r="E1011" s="17"/>
      <c r="F1011" s="17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2.75" hidden="false" customHeight="false" outlineLevel="0" collapsed="false">
      <c r="E1012" s="17"/>
      <c r="F1012" s="17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2.75" hidden="false" customHeight="false" outlineLevel="0" collapsed="false">
      <c r="E1013" s="17"/>
      <c r="F1013" s="17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2.75" hidden="false" customHeight="false" outlineLevel="0" collapsed="false">
      <c r="E1014" s="17"/>
      <c r="F1014" s="17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2.75" hidden="false" customHeight="false" outlineLevel="0" collapsed="false"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2.75" hidden="false" customHeight="false" outlineLevel="0" collapsed="false"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2.75" hidden="false" customHeight="false" outlineLevel="0" collapsed="false"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2.75" hidden="false" customHeight="false" outlineLevel="0" collapsed="false"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2.75" hidden="false" customHeight="false" outlineLevel="0" collapsed="false"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2.75" hidden="false" customHeight="false" outlineLevel="0" collapsed="false"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2.75" hidden="false" customHeight="false" outlineLevel="0" collapsed="false"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2.75" hidden="false" customHeight="false" outlineLevel="0" collapsed="false"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2.75" hidden="false" customHeight="false" outlineLevel="0" collapsed="false"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2.75" hidden="false" customHeight="false" outlineLevel="0" collapsed="false"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2.75" hidden="false" customHeight="false" outlineLevel="0" collapsed="false"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customFormat="false" ht="12.75" hidden="false" customHeight="false" outlineLevel="0" collapsed="false"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customFormat="false" ht="12.75" hidden="false" customHeight="false" outlineLevel="0" collapsed="false"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customFormat="false" ht="12.75" hidden="false" customHeight="false" outlineLevel="0" collapsed="false"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customFormat="false" ht="12.75" hidden="false" customHeight="false" outlineLevel="0" collapsed="false"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customFormat="false" ht="12.75" hidden="false" customHeight="false" outlineLevel="0" collapsed="false"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customFormat="false" ht="12.75" hidden="false" customHeight="false" outlineLevel="0" collapsed="false"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customFormat="false" ht="12.75" hidden="false" customHeight="false" outlineLevel="0" collapsed="false"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customFormat="false" ht="12.75" hidden="false" customHeight="false" outlineLevel="0" collapsed="false"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2.75" hidden="false" customHeight="false" outlineLevel="0" collapsed="false"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customFormat="false" ht="12.75" hidden="false" customHeight="false" outlineLevel="0" collapsed="false"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2.75" hidden="false" customHeight="false" outlineLevel="0" collapsed="false"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2.75" hidden="false" customHeight="false" outlineLevel="0" collapsed="false"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customFormat="false" ht="12.75" hidden="false" customHeight="false" outlineLevel="0" collapsed="false"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customFormat="false" ht="12.75" hidden="false" customHeight="false" outlineLevel="0" collapsed="false"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customFormat="false" ht="12.75" hidden="false" customHeight="false" outlineLevel="0" collapsed="false"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customFormat="false" ht="12.75" hidden="false" customHeight="false" outlineLevel="0" collapsed="false"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customFormat="false" ht="12.75" hidden="false" customHeight="false" outlineLevel="0" collapsed="false"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customFormat="false" ht="12.75" hidden="false" customHeight="false" outlineLevel="0" collapsed="false"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customFormat="false" ht="12.75" hidden="false" customHeight="false" outlineLevel="0" collapsed="false"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2.75" hidden="false" customHeight="false" outlineLevel="0" collapsed="false"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2.75" hidden="false" customHeight="false" outlineLevel="0" collapsed="false"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customFormat="false" ht="12.75" hidden="false" customHeight="false" outlineLevel="0" collapsed="false"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2.75" hidden="false" customHeight="false" outlineLevel="0" collapsed="false"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2.75" hidden="false" customHeight="false" outlineLevel="0" collapsed="false"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2.75" hidden="false" customHeight="false" outlineLevel="0" collapsed="false"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2.75" hidden="false" customHeight="false" outlineLevel="0" collapsed="false"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customFormat="false" ht="12.75" hidden="false" customHeight="false" outlineLevel="0" collapsed="false"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customFormat="false" ht="12.75" hidden="false" customHeight="false" outlineLevel="0" collapsed="false"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2.75" hidden="false" customHeight="false" outlineLevel="0" collapsed="false"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customFormat="false" ht="12.75" hidden="false" customHeight="false" outlineLevel="0" collapsed="false"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customFormat="false" ht="12.75" hidden="false" customHeight="false" outlineLevel="0" collapsed="false"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  <row r="1057" customFormat="false" ht="12.75" hidden="false" customHeight="false" outlineLevel="0" collapsed="false"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</row>
    <row r="1058" customFormat="false" ht="12.75" hidden="false" customHeight="false" outlineLevel="0" collapsed="false"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</row>
    <row r="1059" customFormat="false" ht="12.75" hidden="false" customHeight="false" outlineLevel="0" collapsed="false"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2.75" hidden="false" customHeight="false" outlineLevel="0" collapsed="false"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customFormat="false" ht="12.75" hidden="false" customHeight="false" outlineLevel="0" collapsed="false"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</row>
    <row r="1062" customFormat="false" ht="12.75" hidden="false" customHeight="false" outlineLevel="0" collapsed="false">
      <c r="E1062" s="5"/>
      <c r="F1062" s="5"/>
    </row>
    <row r="1063" customFormat="false" ht="12.75" hidden="false" customHeight="false" outlineLevel="0" collapsed="false">
      <c r="E1063" s="5"/>
      <c r="F1063" s="5"/>
    </row>
    <row r="1064" customFormat="false" ht="12.75" hidden="false" customHeight="false" outlineLevel="0" collapsed="false">
      <c r="E1064" s="5"/>
      <c r="F1064" s="5"/>
    </row>
    <row r="1065" customFormat="false" ht="12.75" hidden="false" customHeight="false" outlineLevel="0" collapsed="false">
      <c r="E1065" s="5"/>
      <c r="F1065" s="5"/>
    </row>
    <row r="1066" customFormat="false" ht="12.75" hidden="false" customHeight="false" outlineLevel="0" collapsed="false">
      <c r="E1066" s="5"/>
      <c r="F1066" s="5"/>
    </row>
    <row r="1067" customFormat="false" ht="12.75" hidden="false" customHeight="false" outlineLevel="0" collapsed="false">
      <c r="E1067" s="5"/>
      <c r="F1067" s="5"/>
    </row>
    <row r="1068" customFormat="false" ht="12.75" hidden="false" customHeight="false" outlineLevel="0" collapsed="false">
      <c r="E1068" s="5"/>
      <c r="F1068" s="5"/>
    </row>
    <row r="1069" customFormat="false" ht="12.75" hidden="false" customHeight="false" outlineLevel="0" collapsed="false">
      <c r="E1069" s="5"/>
      <c r="F1069" s="5"/>
    </row>
    <row r="1070" customFormat="false" ht="12.75" hidden="false" customHeight="false" outlineLevel="0" collapsed="false">
      <c r="E1070" s="5"/>
      <c r="F1070" s="5"/>
    </row>
    <row r="1071" customFormat="false" ht="12.75" hidden="false" customHeight="false" outlineLevel="0" collapsed="false">
      <c r="E1071" s="5"/>
      <c r="F1071" s="5"/>
    </row>
    <row r="1072" customFormat="false" ht="12.75" hidden="false" customHeight="false" outlineLevel="0" collapsed="false">
      <c r="E1072" s="5"/>
      <c r="F1072" s="5"/>
    </row>
    <row r="1073" customFormat="false" ht="12.75" hidden="false" customHeight="false" outlineLevel="0" collapsed="false">
      <c r="E1073" s="5"/>
      <c r="F1073" s="5"/>
    </row>
    <row r="1074" customFormat="false" ht="12.75" hidden="false" customHeight="false" outlineLevel="0" collapsed="false">
      <c r="E1074" s="5"/>
      <c r="F1074" s="5"/>
    </row>
    <row r="1075" customFormat="false" ht="12.75" hidden="false" customHeight="false" outlineLevel="0" collapsed="false">
      <c r="E1075" s="5"/>
      <c r="F1075" s="5"/>
    </row>
    <row r="1076" customFormat="false" ht="12.75" hidden="false" customHeight="false" outlineLevel="0" collapsed="false">
      <c r="E1076" s="5"/>
      <c r="F1076" s="5"/>
    </row>
    <row r="1077" customFormat="false" ht="12.75" hidden="false" customHeight="false" outlineLevel="0" collapsed="false">
      <c r="E1077" s="5"/>
      <c r="F1077" s="5"/>
    </row>
    <row r="1078" customFormat="false" ht="12.75" hidden="false" customHeight="false" outlineLevel="0" collapsed="false">
      <c r="E1078" s="5"/>
      <c r="F1078" s="5"/>
    </row>
    <row r="1079" customFormat="false" ht="12.75" hidden="false" customHeight="false" outlineLevel="0" collapsed="false">
      <c r="E1079" s="5"/>
      <c r="F1079" s="5"/>
    </row>
    <row r="1080" customFormat="false" ht="12.75" hidden="false" customHeight="false" outlineLevel="0" collapsed="false">
      <c r="E1080" s="5"/>
      <c r="F1080" s="5"/>
    </row>
    <row r="1081" customFormat="false" ht="12.75" hidden="false" customHeight="false" outlineLevel="0" collapsed="false">
      <c r="E1081" s="5"/>
      <c r="F1081" s="5"/>
    </row>
    <row r="1082" customFormat="false" ht="12.75" hidden="false" customHeight="false" outlineLevel="0" collapsed="false">
      <c r="E1082" s="5"/>
      <c r="F1082" s="5"/>
    </row>
    <row r="1083" customFormat="false" ht="12.75" hidden="false" customHeight="false" outlineLevel="0" collapsed="false">
      <c r="E1083" s="5"/>
      <c r="F1083" s="5"/>
    </row>
    <row r="1084" customFormat="false" ht="12.75" hidden="false" customHeight="false" outlineLevel="0" collapsed="false">
      <c r="E1084" s="5"/>
      <c r="F1084" s="5"/>
    </row>
    <row r="1085" customFormat="false" ht="12.75" hidden="false" customHeight="false" outlineLevel="0" collapsed="false">
      <c r="E1085" s="5"/>
      <c r="F1085" s="5"/>
    </row>
    <row r="1086" customFormat="false" ht="12.75" hidden="false" customHeight="false" outlineLevel="0" collapsed="false">
      <c r="E1086" s="5"/>
      <c r="F1086" s="5"/>
    </row>
    <row r="1087" customFormat="false" ht="12.75" hidden="false" customHeight="false" outlineLevel="0" collapsed="false">
      <c r="E1087" s="5"/>
      <c r="F1087" s="5"/>
    </row>
    <row r="1088" customFormat="false" ht="12.75" hidden="false" customHeight="false" outlineLevel="0" collapsed="false">
      <c r="E1088" s="5"/>
      <c r="F1088" s="5"/>
    </row>
    <row r="1089" customFormat="false" ht="12.75" hidden="false" customHeight="false" outlineLevel="0" collapsed="false">
      <c r="E1089" s="5"/>
      <c r="F1089" s="5"/>
    </row>
    <row r="1090" customFormat="false" ht="12.75" hidden="false" customHeight="false" outlineLevel="0" collapsed="false">
      <c r="E1090" s="5"/>
      <c r="F1090" s="5"/>
    </row>
    <row r="1091" customFormat="false" ht="12.75" hidden="false" customHeight="false" outlineLevel="0" collapsed="false">
      <c r="E1091" s="5"/>
      <c r="F1091" s="5"/>
    </row>
    <row r="1092" customFormat="false" ht="12.75" hidden="false" customHeight="false" outlineLevel="0" collapsed="false">
      <c r="E1092" s="5"/>
      <c r="F1092" s="5"/>
    </row>
    <row r="1093" customFormat="false" ht="12.75" hidden="false" customHeight="false" outlineLevel="0" collapsed="false">
      <c r="E1093" s="5"/>
      <c r="F1093" s="5"/>
    </row>
    <row r="1094" customFormat="false" ht="12.75" hidden="false" customHeight="false" outlineLevel="0" collapsed="false">
      <c r="E1094" s="5"/>
      <c r="F1094" s="5"/>
    </row>
    <row r="1095" customFormat="false" ht="12.75" hidden="false" customHeight="false" outlineLevel="0" collapsed="false">
      <c r="E1095" s="5"/>
      <c r="F1095" s="5"/>
    </row>
    <row r="1096" customFormat="false" ht="12.75" hidden="false" customHeight="false" outlineLevel="0" collapsed="false">
      <c r="E1096" s="5"/>
      <c r="F1096" s="5"/>
    </row>
    <row r="1097" customFormat="false" ht="12.75" hidden="false" customHeight="false" outlineLevel="0" collapsed="false">
      <c r="E1097" s="5"/>
      <c r="F1097" s="5"/>
    </row>
    <row r="1098" customFormat="false" ht="12.75" hidden="false" customHeight="false" outlineLevel="0" collapsed="false">
      <c r="E1098" s="5"/>
      <c r="F1098" s="5"/>
    </row>
    <row r="1099" customFormat="false" ht="12.75" hidden="false" customHeight="false" outlineLevel="0" collapsed="false">
      <c r="E1099" s="5"/>
      <c r="F1099" s="5"/>
    </row>
    <row r="1100" customFormat="false" ht="12.75" hidden="false" customHeight="false" outlineLevel="0" collapsed="false">
      <c r="E1100" s="5"/>
      <c r="F1100" s="5"/>
    </row>
    <row r="1101" customFormat="false" ht="12.75" hidden="false" customHeight="false" outlineLevel="0" collapsed="false">
      <c r="E1101" s="5"/>
      <c r="F1101" s="5"/>
    </row>
    <row r="1102" customFormat="false" ht="12.75" hidden="false" customHeight="false" outlineLevel="0" collapsed="false">
      <c r="E1102" s="5"/>
      <c r="F1102" s="5"/>
    </row>
    <row r="1103" customFormat="false" ht="12.75" hidden="false" customHeight="false" outlineLevel="0" collapsed="false">
      <c r="E1103" s="5"/>
      <c r="F1103" s="5"/>
    </row>
    <row r="1104" customFormat="false" ht="12.75" hidden="false" customHeight="false" outlineLevel="0" collapsed="false">
      <c r="E1104" s="5"/>
      <c r="F1104" s="5"/>
    </row>
    <row r="1105" customFormat="false" ht="12.75" hidden="false" customHeight="false" outlineLevel="0" collapsed="false">
      <c r="E1105" s="5"/>
      <c r="F1105" s="5"/>
    </row>
    <row r="1106" customFormat="false" ht="12.75" hidden="false" customHeight="false" outlineLevel="0" collapsed="false">
      <c r="E1106" s="5"/>
      <c r="F1106" s="5"/>
    </row>
    <row r="1107" customFormat="false" ht="12.75" hidden="false" customHeight="false" outlineLevel="0" collapsed="false">
      <c r="E1107" s="5"/>
      <c r="F1107" s="5"/>
    </row>
    <row r="1108" customFormat="false" ht="12.75" hidden="false" customHeight="false" outlineLevel="0" collapsed="false">
      <c r="E1108" s="5"/>
      <c r="F1108" s="5"/>
    </row>
  </sheetData>
  <mergeCells count="2">
    <mergeCell ref="A1:D1"/>
    <mergeCell ref="C3:D3"/>
  </mergeCells>
  <printOptions headings="false" gridLines="false" gridLinesSet="true" horizontalCentered="false" verticalCentered="false"/>
  <pageMargins left="0.320138888888889" right="0.25" top="0.35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7:43:26Z</dcterms:created>
  <dc:creator>ahdaniel</dc:creator>
  <dc:description/>
  <dc:language>en-US</dc:language>
  <cp:lastModifiedBy>Mary McCammon</cp:lastModifiedBy>
  <cp:lastPrinted>2017-02-24T17:18:06Z</cp:lastPrinted>
  <dcterms:modified xsi:type="dcterms:W3CDTF">2019-11-07T18:32:49Z</dcterms:modified>
  <cp:revision>0</cp:revision>
  <dc:subject/>
  <dc:title/>
</cp:coreProperties>
</file>